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стоим.1м2" sheetId="1" state="visible" r:id="rId2"/>
    <sheet name="Приб.уч." sheetId="2" state="visible" r:id="rId3"/>
    <sheet name="док.конкурс" sheetId="3" state="visible" r:id="rId4"/>
    <sheet name="Дер.Быт.отх." sheetId="4" state="visible" r:id="rId5"/>
    <sheet name="тек.ремонт" sheetId="5" state="visible" r:id="rId6"/>
    <sheet name="Тех.харак." sheetId="6" state="visible" r:id="rId7"/>
    <sheet name="зар.уб." sheetId="7" state="visible" r:id="rId8"/>
    <sheet name="з.п. дв." sheetId="8" state="visible" r:id="rId9"/>
    <sheet name="контролер" sheetId="9" state="visible" r:id="rId10"/>
    <sheet name="чис.уб." sheetId="10" state="visible" r:id="rId11"/>
    <sheet name="Чис..дв." sheetId="11" state="visible" r:id="rId12"/>
    <sheet name="мат.рес." sheetId="12" state="visible" r:id="rId13"/>
    <sheet name="Акт прид.тер." sheetId="13" state="visible" r:id="rId14"/>
    <sheet name="Тран." sheetId="14" state="visible" r:id="rId15"/>
  </sheets>
  <definedNames>
    <definedName function="false" hidden="false" localSheetId="0" name="_xlnm.Print_Area" vbProcedure="false">'стоим.1м2'!$A$1:$G$57</definedName>
    <definedName function="false" hidden="false" localSheetId="9" name="_xlnm.Print_Area" vbProcedure="false">'чис.уб.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646">
  <si>
    <t xml:space="preserve">Перечень </t>
  </si>
  <si>
    <t xml:space="preserve">за содержание и ремонт на 2024 год</t>
  </si>
  <si>
    <t xml:space="preserve">в доме № 8 микрорайон Молодежный, г.Уварово </t>
  </si>
  <si>
    <t xml:space="preserve">                       </t>
  </si>
  <si>
    <t xml:space="preserve">Общая жилая площадь кв.м всего</t>
  </si>
  <si>
    <t xml:space="preserve">в т.ч. С начислением</t>
  </si>
  <si>
    <t xml:space="preserve">без начисления</t>
  </si>
  <si>
    <t xml:space="preserve">Количество работ, услуг: </t>
  </si>
  <si>
    <t xml:space="preserve">Количество месяцев: 12</t>
  </si>
  <si>
    <t xml:space="preserve">Итоговая стоимость, руб.: </t>
  </si>
  <si>
    <t xml:space="preserve">Наименование оказываемй услуги, выполняемой работы</t>
  </si>
  <si>
    <t xml:space="preserve">Виды работ, услуг</t>
  </si>
  <si>
    <t xml:space="preserve">Цена, руб.</t>
  </si>
  <si>
    <t xml:space="preserve">Объем</t>
  </si>
  <si>
    <t xml:space="preserve">Количество</t>
  </si>
  <si>
    <t xml:space="preserve">Стоимость</t>
  </si>
  <si>
    <t xml:space="preserve">Содержание и ремонт</t>
  </si>
  <si>
    <t xml:space="preserve">Обслуживание</t>
  </si>
  <si>
    <t xml:space="preserve">Управление многоквартирным домом</t>
  </si>
  <si>
    <t xml:space="preserve">Затраты по начислению и сбору платежей</t>
  </si>
  <si>
    <t xml:space="preserve">Дезинсекция и дератизация</t>
  </si>
  <si>
    <t xml:space="preserve">Диспетчерская служба</t>
  </si>
  <si>
    <t xml:space="preserve">ВДТГО</t>
  </si>
  <si>
    <t xml:space="preserve">Содержание придомовой территории</t>
  </si>
  <si>
    <t xml:space="preserve">Уборка лестничных площадок</t>
  </si>
  <si>
    <t xml:space="preserve">Т/обслуживание инженерных сетей</t>
  </si>
  <si>
    <t xml:space="preserve">Т/обслуживание к/элементов</t>
  </si>
  <si>
    <t xml:space="preserve">Т/ослуживание вентканалов</t>
  </si>
  <si>
    <t xml:space="preserve">Т/обслуживание ,поверка общедомовых приборов учета тепла г/в, х/в</t>
  </si>
  <si>
    <t xml:space="preserve">Текущий ремонт</t>
  </si>
  <si>
    <t xml:space="preserve">Т/о внутридомовых газопроводов</t>
  </si>
  <si>
    <t xml:space="preserve">Материально техническое обеспечение</t>
  </si>
  <si>
    <t xml:space="preserve">Прибыль 5%</t>
  </si>
  <si>
    <t xml:space="preserve">Дополнительная услуга:</t>
  </si>
  <si>
    <t xml:space="preserve">Планово-профилактические работы по техническому диагностированию ВДГО и ВКТО подлежащие обязательному проведению до «01» мая 2024года.</t>
  </si>
  <si>
    <t xml:space="preserve">Стоимость   600 рублей с квартиры. </t>
  </si>
  <si>
    <t xml:space="preserve">Оплата с 01 января 2024 по 01 мая 2024 года.</t>
  </si>
  <si>
    <t xml:space="preserve">Директор ООО УК "Развитие"                                       Тимофеев.А.Б</t>
  </si>
  <si>
    <t xml:space="preserve">Домком МКД № 8 мкр. Молодежный                             Попов.Ф.Л</t>
  </si>
  <si>
    <t xml:space="preserve">     мкр. Молодежный дом № 8</t>
  </si>
  <si>
    <t xml:space="preserve">            Свыше 31 года ( до 1978 года )</t>
  </si>
  <si>
    <t xml:space="preserve">№</t>
  </si>
  <si>
    <t xml:space="preserve">Индивид.приборы</t>
  </si>
  <si>
    <t xml:space="preserve">Сумма </t>
  </si>
  <si>
    <t xml:space="preserve">п/п</t>
  </si>
  <si>
    <t xml:space="preserve">Наименование услуги</t>
  </si>
  <si>
    <t xml:space="preserve">          учета</t>
  </si>
  <si>
    <t xml:space="preserve">в месяц</t>
  </si>
  <si>
    <t xml:space="preserve">в год.</t>
  </si>
  <si>
    <t xml:space="preserve">к-во</t>
  </si>
  <si>
    <t xml:space="preserve">Цена</t>
  </si>
  <si>
    <t xml:space="preserve">руб.</t>
  </si>
  <si>
    <t xml:space="preserve">Т/обслуживание общедомовых</t>
  </si>
  <si>
    <t xml:space="preserve">приборов учета </t>
  </si>
  <si>
    <t xml:space="preserve">Изменение проекта</t>
  </si>
  <si>
    <t xml:space="preserve">Передача показаний индивид.</t>
  </si>
  <si>
    <t xml:space="preserve">приборов учета</t>
  </si>
  <si>
    <t xml:space="preserve">Итого  :</t>
  </si>
  <si>
    <t xml:space="preserve">    Норматив потребления коммунальных услуг на 1 м2 общей площади</t>
  </si>
  <si>
    <t xml:space="preserve">Индивидуальн.приборы учета к-во шт.</t>
  </si>
  <si>
    <t xml:space="preserve">         адрес</t>
  </si>
  <si>
    <t xml:space="preserve">доптала</t>
  </si>
  <si>
    <t xml:space="preserve">             з/плата</t>
  </si>
  <si>
    <t xml:space="preserve">налог </t>
  </si>
  <si>
    <t xml:space="preserve">итого</t>
  </si>
  <si>
    <t xml:space="preserve">всего</t>
  </si>
  <si>
    <t xml:space="preserve">эл.энер.</t>
  </si>
  <si>
    <t xml:space="preserve">х/вода</t>
  </si>
  <si>
    <t xml:space="preserve">г/вода</t>
  </si>
  <si>
    <t xml:space="preserve">за 1 при.</t>
  </si>
  <si>
    <t xml:space="preserve">на руки</t>
  </si>
  <si>
    <t xml:space="preserve">с под.нал</t>
  </si>
  <si>
    <t xml:space="preserve">с НДС</t>
  </si>
  <si>
    <t xml:space="preserve">учета</t>
  </si>
  <si>
    <t xml:space="preserve">М-3.</t>
  </si>
  <si>
    <t xml:space="preserve">М-4.</t>
  </si>
  <si>
    <t xml:space="preserve">М-7.</t>
  </si>
  <si>
    <t xml:space="preserve">М-14</t>
  </si>
  <si>
    <t xml:space="preserve">1-10.</t>
  </si>
  <si>
    <t xml:space="preserve">1-23.</t>
  </si>
  <si>
    <t xml:space="preserve">Ш-41а</t>
  </si>
  <si>
    <t xml:space="preserve">Итого</t>
  </si>
  <si>
    <t xml:space="preserve">   помещений входящих в состав имущества в МКД</t>
  </si>
  <si>
    <t xml:space="preserve">№№</t>
  </si>
  <si>
    <t xml:space="preserve">    Ноименеование</t>
  </si>
  <si>
    <t xml:space="preserve">пп</t>
  </si>
  <si>
    <t xml:space="preserve">    коммунальных услуг</t>
  </si>
  <si>
    <t xml:space="preserve">об.площадь</t>
  </si>
  <si>
    <t xml:space="preserve">подвал</t>
  </si>
  <si>
    <t xml:space="preserve">площадь</t>
  </si>
  <si>
    <t xml:space="preserve">норматив</t>
  </si>
  <si>
    <t xml:space="preserve">объем ком.ус.</t>
  </si>
  <si>
    <t xml:space="preserve">цена ком.ус.</t>
  </si>
  <si>
    <t xml:space="preserve">затраты на год</t>
  </si>
  <si>
    <t xml:space="preserve">м3</t>
  </si>
  <si>
    <t xml:space="preserve">х/водоснабжение</t>
  </si>
  <si>
    <t xml:space="preserve">г/водоснабжение</t>
  </si>
  <si>
    <t xml:space="preserve">0,,030</t>
  </si>
  <si>
    <t xml:space="preserve">г/кал.на  м3</t>
  </si>
  <si>
    <t xml:space="preserve">г/кал.</t>
  </si>
  <si>
    <t xml:space="preserve">подогрев воды</t>
  </si>
  <si>
    <t xml:space="preserve">поверка счечика</t>
  </si>
  <si>
    <t xml:space="preserve">квт.</t>
  </si>
  <si>
    <t xml:space="preserve">Электроэнергия</t>
  </si>
  <si>
    <t xml:space="preserve">Водоотвидение</t>
  </si>
  <si>
    <t xml:space="preserve">уточнить площадь</t>
  </si>
  <si>
    <t xml:space="preserve">          Приложения №2</t>
  </si>
  <si>
    <t xml:space="preserve">          к договору №</t>
  </si>
  <si>
    <t xml:space="preserve">            Адрес </t>
  </si>
  <si>
    <t xml:space="preserve">  Стоимость 1М2</t>
  </si>
  <si>
    <t xml:space="preserve">     ( в рублях)</t>
  </si>
  <si>
    <t xml:space="preserve">с января-декабрь</t>
  </si>
  <si>
    <t xml:space="preserve">2015г.</t>
  </si>
  <si>
    <t xml:space="preserve">4 микрорарайон  дом  № 37</t>
  </si>
  <si>
    <t xml:space="preserve">2017г.</t>
  </si>
  <si>
    <t xml:space="preserve">                        Стоимость дератизации 1 кв.м</t>
  </si>
  <si>
    <t xml:space="preserve">                         Периодичность в год-2 </t>
  </si>
  <si>
    <t xml:space="preserve">     4мкр.дом № 37</t>
  </si>
  <si>
    <t xml:space="preserve">Площадь</t>
  </si>
  <si>
    <t xml:space="preserve">        Адрес</t>
  </si>
  <si>
    <t xml:space="preserve">подвала</t>
  </si>
  <si>
    <t xml:space="preserve">1 мкр дом 10</t>
  </si>
  <si>
    <t xml:space="preserve">              Стоимость вывоза 1м3 твердых бытовых отходов</t>
  </si>
  <si>
    <t xml:space="preserve">              Норма вывоза на одного челочека в год м3</t>
  </si>
  <si>
    <t xml:space="preserve">проживающих</t>
  </si>
  <si>
    <t xml:space="preserve">                         Перечень текущего ремонта</t>
  </si>
  <si>
    <t xml:space="preserve">мкр Молодежный д.8</t>
  </si>
  <si>
    <t xml:space="preserve">        Наименование</t>
  </si>
  <si>
    <t xml:space="preserve">Ед.</t>
  </si>
  <si>
    <t xml:space="preserve">Сумма</t>
  </si>
  <si>
    <t xml:space="preserve">            работ</t>
  </si>
  <si>
    <t xml:space="preserve">изм.</t>
  </si>
  <si>
    <t xml:space="preserve">ед.изм.</t>
  </si>
  <si>
    <t xml:space="preserve">Ремонт кровли</t>
  </si>
  <si>
    <t xml:space="preserve">м2</t>
  </si>
  <si>
    <t xml:space="preserve">Ремонт кровли(задолжность)</t>
  </si>
  <si>
    <t xml:space="preserve"> Ремонт подездов</t>
  </si>
  <si>
    <t xml:space="preserve">шт</t>
  </si>
  <si>
    <t xml:space="preserve">Ремонт водосточки на козырьках</t>
  </si>
  <si>
    <t xml:space="preserve">Уст-ка тамбурных дверей</t>
  </si>
  <si>
    <t xml:space="preserve">шт.</t>
  </si>
  <si>
    <t xml:space="preserve">Замена трубопровода х/в, г/в</t>
  </si>
  <si>
    <t xml:space="preserve">м.</t>
  </si>
  <si>
    <t xml:space="preserve">Уст-кат ластиковых окон в подъезде</t>
  </si>
  <si>
    <t xml:space="preserve">Ремонт дороги</t>
  </si>
  <si>
    <t xml:space="preserve">Директор ООО УК "Развитие"                                     Тимофеев.А.Б</t>
  </si>
  <si>
    <t xml:space="preserve">Домком МКД №8 мкр.Молодежный                                          Попов.Ф.Л</t>
  </si>
  <si>
    <t xml:space="preserve">Техническая характеристика  обслуживаемого жилого дома №37  4мкр.</t>
  </si>
  <si>
    <t xml:space="preserve">Свыше 31 года </t>
  </si>
  <si>
    <t xml:space="preserve">Утверж.</t>
  </si>
  <si>
    <t xml:space="preserve">Год</t>
  </si>
  <si>
    <t xml:space="preserve">Общая</t>
  </si>
  <si>
    <t xml:space="preserve">Кол-во</t>
  </si>
  <si>
    <t xml:space="preserve">         в том числе </t>
  </si>
  <si>
    <t xml:space="preserve">Уборочная</t>
  </si>
  <si>
    <t xml:space="preserve">побелки</t>
  </si>
  <si>
    <t xml:space="preserve">норма</t>
  </si>
  <si>
    <t xml:space="preserve">постройки</t>
  </si>
  <si>
    <t xml:space="preserve">квартир</t>
  </si>
  <si>
    <t xml:space="preserve">прописано</t>
  </si>
  <si>
    <t xml:space="preserve">придомовой</t>
  </si>
  <si>
    <t xml:space="preserve">Газоны</t>
  </si>
  <si>
    <t xml:space="preserve">убираемая</t>
  </si>
  <si>
    <t xml:space="preserve">цоколя</t>
  </si>
  <si>
    <t xml:space="preserve">накоплен.</t>
  </si>
  <si>
    <t xml:space="preserve">дома</t>
  </si>
  <si>
    <t xml:space="preserve">территории</t>
  </si>
  <si>
    <t xml:space="preserve">Усоверш.</t>
  </si>
  <si>
    <t xml:space="preserve">неусовер.</t>
  </si>
  <si>
    <t xml:space="preserve">без</t>
  </si>
  <si>
    <t xml:space="preserve">зимой</t>
  </si>
  <si>
    <t xml:space="preserve">лестниц</t>
  </si>
  <si>
    <t xml:space="preserve">бардюр.</t>
  </si>
  <si>
    <t xml:space="preserve">покрытия</t>
  </si>
  <si>
    <t xml:space="preserve">дерев.</t>
  </si>
  <si>
    <t xml:space="preserve">на 1чел.</t>
  </si>
  <si>
    <t xml:space="preserve">чел</t>
  </si>
  <si>
    <t xml:space="preserve">4-37.</t>
  </si>
  <si>
    <t xml:space="preserve">Срок эксплуатации многоквартирных домов</t>
  </si>
  <si>
    <t xml:space="preserve">до 10</t>
  </si>
  <si>
    <t xml:space="preserve">от 11 до 20</t>
  </si>
  <si>
    <t xml:space="preserve">от 31 до 70</t>
  </si>
  <si>
    <t xml:space="preserve">более 70</t>
  </si>
  <si>
    <t xml:space="preserve">лет</t>
  </si>
  <si>
    <t xml:space="preserve">от 2-х до 5ти  этажей</t>
  </si>
  <si>
    <t xml:space="preserve">от 6 до 9ти  этажей</t>
  </si>
  <si>
    <t xml:space="preserve">Придомовая территория общежития</t>
  </si>
  <si>
    <t xml:space="preserve">Всего</t>
  </si>
  <si>
    <t xml:space="preserve">              в том числе</t>
  </si>
  <si>
    <t xml:space="preserve">       Уборка</t>
  </si>
  <si>
    <t xml:space="preserve">побелка</t>
  </si>
  <si>
    <t xml:space="preserve">бордю-</t>
  </si>
  <si>
    <t xml:space="preserve"> деревьев</t>
  </si>
  <si>
    <t xml:space="preserve">     приямков</t>
  </si>
  <si>
    <t xml:space="preserve">кв.м.</t>
  </si>
  <si>
    <t xml:space="preserve">                   </t>
  </si>
  <si>
    <t xml:space="preserve">          шт.</t>
  </si>
  <si>
    <t xml:space="preserve">                    </t>
  </si>
  <si>
    <t xml:space="preserve">                     </t>
  </si>
  <si>
    <t xml:space="preserve">мкр.М - 3</t>
  </si>
  <si>
    <t xml:space="preserve">мкр.М  - 4</t>
  </si>
  <si>
    <t xml:space="preserve">мкр.М  - 7</t>
  </si>
  <si>
    <t xml:space="preserve">мкр.М - 14</t>
  </si>
  <si>
    <t xml:space="preserve">1мкр дом 10</t>
  </si>
  <si>
    <t xml:space="preserve">1мкр дом 23</t>
  </si>
  <si>
    <t xml:space="preserve">ул.Ш  - 41 а</t>
  </si>
  <si>
    <t xml:space="preserve"> Уборку мест общего пользования </t>
  </si>
  <si>
    <t xml:space="preserve">  Адрес</t>
  </si>
  <si>
    <t xml:space="preserve">Тариф </t>
  </si>
  <si>
    <t xml:space="preserve">Разряд</t>
  </si>
  <si>
    <t xml:space="preserve">Коэф.</t>
  </si>
  <si>
    <t xml:space="preserve">Оклад</t>
  </si>
  <si>
    <t xml:space="preserve">Расш.</t>
  </si>
  <si>
    <t xml:space="preserve">     Премия</t>
  </si>
  <si>
    <t xml:space="preserve"> З/плата в м-ц</t>
  </si>
  <si>
    <t xml:space="preserve">ФОТ</t>
  </si>
  <si>
    <t xml:space="preserve">Факт.</t>
  </si>
  <si>
    <t xml:space="preserve">едениц</t>
  </si>
  <si>
    <t xml:space="preserve">1 раз.</t>
  </si>
  <si>
    <t xml:space="preserve">руб</t>
  </si>
  <si>
    <t xml:space="preserve">зоны</t>
  </si>
  <si>
    <t xml:space="preserve">%</t>
  </si>
  <si>
    <t xml:space="preserve">сумма</t>
  </si>
  <si>
    <t xml:space="preserve">на 1 раб. </t>
  </si>
  <si>
    <t xml:space="preserve">в год</t>
  </si>
  <si>
    <t xml:space="preserve">Уборщик</t>
  </si>
  <si>
    <t xml:space="preserve">помещений</t>
  </si>
  <si>
    <t xml:space="preserve">3/п + Налог 30,2%</t>
  </si>
  <si>
    <t xml:space="preserve">Материалы</t>
  </si>
  <si>
    <t xml:space="preserve">бух оклад</t>
  </si>
  <si>
    <t xml:space="preserve">Общеэк.38%</t>
  </si>
  <si>
    <t xml:space="preserve">налог</t>
  </si>
  <si>
    <t xml:space="preserve">бух на руки</t>
  </si>
  <si>
    <t xml:space="preserve">з/п чер.</t>
  </si>
  <si>
    <t xml:space="preserve">обн.</t>
  </si>
  <si>
    <t xml:space="preserve">                    1 мкр. дом №23</t>
  </si>
  <si>
    <t xml:space="preserve">   Профессия</t>
  </si>
  <si>
    <t xml:space="preserve">Отчисл.</t>
  </si>
  <si>
    <t xml:space="preserve">Общеэкс.</t>
  </si>
  <si>
    <t xml:space="preserve">Всего  </t>
  </si>
  <si>
    <t xml:space="preserve">затрат</t>
  </si>
  <si>
    <t xml:space="preserve">расходы</t>
  </si>
  <si>
    <t xml:space="preserve">Уборщик жил.</t>
  </si>
  <si>
    <t xml:space="preserve">ИТОГО</t>
  </si>
  <si>
    <t xml:space="preserve"> Содержание вахтеров</t>
  </si>
  <si>
    <t xml:space="preserve">Вахтер</t>
  </si>
  <si>
    <t xml:space="preserve">4чел*1,12=4,48</t>
  </si>
  <si>
    <t xml:space="preserve">1,12 коэф. невых</t>
  </si>
  <si>
    <t xml:space="preserve">                 мкр.Молодежный дом № 3</t>
  </si>
  <si>
    <t xml:space="preserve">                    1 мкр. дом №</t>
  </si>
  <si>
    <t xml:space="preserve">Профессия</t>
  </si>
  <si>
    <t xml:space="preserve">Дворник</t>
  </si>
  <si>
    <t xml:space="preserve">2024год</t>
  </si>
  <si>
    <t xml:space="preserve"> з/ плата + налог  30,2%</t>
  </si>
  <si>
    <t xml:space="preserve">общая</t>
  </si>
  <si>
    <t xml:space="preserve">Уборочный инвентарь</t>
  </si>
  <si>
    <t xml:space="preserve">Транспорт</t>
  </si>
  <si>
    <t xml:space="preserve">Общеэксплуатационные расходы</t>
  </si>
  <si>
    <t xml:space="preserve">Итого </t>
  </si>
  <si>
    <t xml:space="preserve">Аварийно дежурная служба</t>
  </si>
  <si>
    <t xml:space="preserve">Допла-</t>
  </si>
  <si>
    <t xml:space="preserve">Вред-</t>
  </si>
  <si>
    <t xml:space="preserve">Раз.бал.</t>
  </si>
  <si>
    <t xml:space="preserve">Ноч-</t>
  </si>
  <si>
    <t xml:space="preserve">Празд-</t>
  </si>
  <si>
    <t xml:space="preserve">та</t>
  </si>
  <si>
    <t xml:space="preserve">ность</t>
  </si>
  <si>
    <t xml:space="preserve">раб.вр.</t>
  </si>
  <si>
    <t xml:space="preserve">ные</t>
  </si>
  <si>
    <t xml:space="preserve">нич.</t>
  </si>
  <si>
    <t xml:space="preserve">Слесарь-сантехник</t>
  </si>
  <si>
    <t xml:space="preserve">Электрогазосварщ.</t>
  </si>
  <si>
    <t xml:space="preserve">Электромонтер по</t>
  </si>
  <si>
    <t xml:space="preserve">рем и осл.электроб.</t>
  </si>
  <si>
    <t xml:space="preserve">Итого :</t>
  </si>
  <si>
    <t xml:space="preserve">контролер</t>
  </si>
  <si>
    <t xml:space="preserve">7600 на руки</t>
  </si>
  <si>
    <t xml:space="preserve">з/плата</t>
  </si>
  <si>
    <t xml:space="preserve">Налог</t>
  </si>
  <si>
    <t xml:space="preserve">НДС</t>
  </si>
  <si>
    <t xml:space="preserve">37а</t>
  </si>
  <si>
    <t xml:space="preserve"> </t>
  </si>
  <si>
    <t xml:space="preserve">Расчет численности персонала </t>
  </si>
  <si>
    <t xml:space="preserve">                               1 микр. дом № 10  </t>
  </si>
  <si>
    <t xml:space="preserve">                               4 микр. дом № 37  </t>
  </si>
  <si>
    <t xml:space="preserve">                    Исходные данные</t>
  </si>
  <si>
    <t xml:space="preserve">Норма</t>
  </si>
  <si>
    <t xml:space="preserve">Затраты</t>
  </si>
  <si>
    <t xml:space="preserve">Перечень работ</t>
  </si>
  <si>
    <t xml:space="preserve">объем</t>
  </si>
  <si>
    <t xml:space="preserve">периодичность</t>
  </si>
  <si>
    <t xml:space="preserve">Повторяемость</t>
  </si>
  <si>
    <t xml:space="preserve">времени </t>
  </si>
  <si>
    <t xml:space="preserve">времени</t>
  </si>
  <si>
    <t xml:space="preserve">ед.</t>
  </si>
  <si>
    <t xml:space="preserve">выполнен-</t>
  </si>
  <si>
    <t xml:space="preserve">выполнения</t>
  </si>
  <si>
    <t xml:space="preserve">работ в течение</t>
  </si>
  <si>
    <t xml:space="preserve">на единицу</t>
  </si>
  <si>
    <t xml:space="preserve">на весь</t>
  </si>
  <si>
    <t xml:space="preserve">ных работ</t>
  </si>
  <si>
    <t xml:space="preserve">работ</t>
  </si>
  <si>
    <t xml:space="preserve">года (раз)</t>
  </si>
  <si>
    <t xml:space="preserve">мин.</t>
  </si>
  <si>
    <t xml:space="preserve">Мытье окон</t>
  </si>
  <si>
    <t xml:space="preserve">1 раза в год</t>
  </si>
  <si>
    <t xml:space="preserve">1 раз в год</t>
  </si>
  <si>
    <t xml:space="preserve">Мытье и протирка стекол в</t>
  </si>
  <si>
    <t xml:space="preserve">помещениях общего </t>
  </si>
  <si>
    <t xml:space="preserve">пользования</t>
  </si>
  <si>
    <t xml:space="preserve">Обметание пыли с потолка</t>
  </si>
  <si>
    <t xml:space="preserve">2 раза в месяц</t>
  </si>
  <si>
    <t xml:space="preserve">Влажное подметание</t>
  </si>
  <si>
    <t xml:space="preserve">лестничных площадок и</t>
  </si>
  <si>
    <t xml:space="preserve">3раза в</t>
  </si>
  <si>
    <t xml:space="preserve">маршей нижних трех этажей</t>
  </si>
  <si>
    <t xml:space="preserve">неделю</t>
  </si>
  <si>
    <t xml:space="preserve">маршей выше третьего  </t>
  </si>
  <si>
    <t xml:space="preserve">этажа</t>
  </si>
  <si>
    <t xml:space="preserve">Мытье лестничных площа-</t>
  </si>
  <si>
    <t xml:space="preserve">док и маршей нижних трех</t>
  </si>
  <si>
    <t xml:space="preserve">этажей</t>
  </si>
  <si>
    <t xml:space="preserve">док и маршей выше третьего</t>
  </si>
  <si>
    <t xml:space="preserve">Влажная протирка :</t>
  </si>
  <si>
    <t xml:space="preserve">Мытье и протирка панелей</t>
  </si>
  <si>
    <t xml:space="preserve">6раз в год</t>
  </si>
  <si>
    <t xml:space="preserve">панели</t>
  </si>
  <si>
    <t xml:space="preserve">в местах общ.пользования</t>
  </si>
  <si>
    <t xml:space="preserve">Протирка</t>
  </si>
  <si>
    <t xml:space="preserve">дверей в пом.об.пол.</t>
  </si>
  <si>
    <t xml:space="preserve">двери</t>
  </si>
  <si>
    <t xml:space="preserve">м2.</t>
  </si>
  <si>
    <t xml:space="preserve">подоконники</t>
  </si>
  <si>
    <t xml:space="preserve">оконные ограждения</t>
  </si>
  <si>
    <t xml:space="preserve">перила</t>
  </si>
  <si>
    <t xml:space="preserve">ограждения лест.маршей</t>
  </si>
  <si>
    <t xml:space="preserve">чердачные лестрицы</t>
  </si>
  <si>
    <t xml:space="preserve">отопительные приборы</t>
  </si>
  <si>
    <t xml:space="preserve">плафоны</t>
  </si>
  <si>
    <t xml:space="preserve">2 раза в  год</t>
  </si>
  <si>
    <t xml:space="preserve">почтовые ящики</t>
  </si>
  <si>
    <t xml:space="preserve">шкафы для электрощитков</t>
  </si>
  <si>
    <t xml:space="preserve">и слаботочные устройства</t>
  </si>
  <si>
    <t xml:space="preserve">Численность уборщиков производственных и служебных помещений</t>
  </si>
  <si>
    <t xml:space="preserve">        1971час</t>
  </si>
  <si>
    <t xml:space="preserve">баланс рабочего времени 2015 год (прозводств.календарь)</t>
  </si>
  <si>
    <t xml:space="preserve">  1,12.</t>
  </si>
  <si>
    <t xml:space="preserve">коэффициент невыходов</t>
  </si>
  <si>
    <t xml:space="preserve">коэффициент переходов</t>
  </si>
  <si>
    <t xml:space="preserve">Содержание  придомовой территории</t>
  </si>
  <si>
    <t xml:space="preserve">4 микр.  дом № 37</t>
  </si>
  <si>
    <t xml:space="preserve">Наименование</t>
  </si>
  <si>
    <t xml:space="preserve">Вид территории</t>
  </si>
  <si>
    <t xml:space="preserve"> Норматив численности</t>
  </si>
  <si>
    <t xml:space="preserve">К-во</t>
  </si>
  <si>
    <t xml:space="preserve"> на площадь  территории </t>
  </si>
  <si>
    <t xml:space="preserve">человек</t>
  </si>
  <si>
    <t xml:space="preserve">               чел.</t>
  </si>
  <si>
    <t xml:space="preserve">норматив.</t>
  </si>
  <si>
    <t xml:space="preserve">Подметание  земельного уч-ка</t>
  </si>
  <si>
    <t xml:space="preserve">Усовершенствованное покрытие</t>
  </si>
  <si>
    <t xml:space="preserve">в летний период</t>
  </si>
  <si>
    <t xml:space="preserve">Неусовершенствованное покрытие</t>
  </si>
  <si>
    <t xml:space="preserve">кв.м</t>
  </si>
  <si>
    <t xml:space="preserve">Периодичность выполнения </t>
  </si>
  <si>
    <t xml:space="preserve">Без покрытия</t>
  </si>
  <si>
    <t xml:space="preserve">работ и услуг - Оптимальная</t>
  </si>
  <si>
    <t xml:space="preserve">клас 1</t>
  </si>
  <si>
    <t xml:space="preserve">обоснование:Норматив трудо-</t>
  </si>
  <si>
    <t xml:space="preserve">вых и мат. Ресур. Часть 1</t>
  </si>
  <si>
    <t xml:space="preserve">Обязательные работы</t>
  </si>
  <si>
    <t xml:space="preserve">Раздел 4,2 таб.16 стр23</t>
  </si>
  <si>
    <t xml:space="preserve">Уборка мусора с газона(уборка </t>
  </si>
  <si>
    <t xml:space="preserve">мусора,сучьев и листвы с газо-</t>
  </si>
  <si>
    <t xml:space="preserve">нов.Транспортировка мусора в</t>
  </si>
  <si>
    <t xml:space="preserve">газонов</t>
  </si>
  <si>
    <t xml:space="preserve">установленное место)</t>
  </si>
  <si>
    <t xml:space="preserve">Уборка мусора с газонами</t>
  </si>
  <si>
    <t xml:space="preserve">Раздел 4,3 Таб.20 стр 26</t>
  </si>
  <si>
    <t xml:space="preserve">Уборка мусора на контейнерных</t>
  </si>
  <si>
    <t xml:space="preserve">Мусорные площадки</t>
  </si>
  <si>
    <t xml:space="preserve">площадках(уборка мусора вокруг</t>
  </si>
  <si>
    <t xml:space="preserve">контейнера и погрузка его  в</t>
  </si>
  <si>
    <t xml:space="preserve">общ.площади</t>
  </si>
  <si>
    <t xml:space="preserve">жилых помещ.</t>
  </si>
  <si>
    <t xml:space="preserve">Раздел 4,6 Таб.31 стр 29</t>
  </si>
  <si>
    <t xml:space="preserve">Сдвижка и подметание снега при</t>
  </si>
  <si>
    <t xml:space="preserve">100 000 м2</t>
  </si>
  <si>
    <t xml:space="preserve">отсутствии снегопада</t>
  </si>
  <si>
    <t xml:space="preserve">земельного</t>
  </si>
  <si>
    <t xml:space="preserve">с усовершест покрытием 1кл.</t>
  </si>
  <si>
    <t xml:space="preserve">участка</t>
  </si>
  <si>
    <t xml:space="preserve">10 000 м2</t>
  </si>
  <si>
    <t xml:space="preserve"> снегопаде</t>
  </si>
  <si>
    <t xml:space="preserve">Посыпка территории противоголо-</t>
  </si>
  <si>
    <t xml:space="preserve">ледными материалами</t>
  </si>
  <si>
    <t xml:space="preserve">приготовление</t>
  </si>
  <si>
    <t xml:space="preserve">наполнение емкости</t>
  </si>
  <si>
    <t xml:space="preserve">транспортировка</t>
  </si>
  <si>
    <t xml:space="preserve">чел/час</t>
  </si>
  <si>
    <t xml:space="preserve">Транспортировка</t>
  </si>
  <si>
    <t xml:space="preserve">Выкашивание газонов вручную</t>
  </si>
  <si>
    <t xml:space="preserve">100 кв.м</t>
  </si>
  <si>
    <t xml:space="preserve">Выкашивание травы</t>
  </si>
  <si>
    <t xml:space="preserve">газона</t>
  </si>
  <si>
    <t xml:space="preserve">сгребание травы</t>
  </si>
  <si>
    <t xml:space="preserve">Сбрасывание снега с крыш,</t>
  </si>
  <si>
    <t xml:space="preserve">1000кв.м</t>
  </si>
  <si>
    <t xml:space="preserve">сбивание сосулек</t>
  </si>
  <si>
    <t xml:space="preserve">ж/помещен.</t>
  </si>
  <si>
    <t xml:space="preserve">Очистка площадки и порогов от</t>
  </si>
  <si>
    <t xml:space="preserve">снега и льда,ликвидация наледи</t>
  </si>
  <si>
    <t xml:space="preserve">от 2-х до  5-ти</t>
  </si>
  <si>
    <t xml:space="preserve">Очистка подвалов и др.мест</t>
  </si>
  <si>
    <t xml:space="preserve">общего пользования от мусора.</t>
  </si>
  <si>
    <t xml:space="preserve">подвалов</t>
  </si>
  <si>
    <t xml:space="preserve">Подметание подвалов</t>
  </si>
  <si>
    <t xml:space="preserve">Уборка мусора из подвалов с</t>
  </si>
  <si>
    <t xml:space="preserve">10 куб.м</t>
  </si>
  <si>
    <t xml:space="preserve">транспортировкой до 50м</t>
  </si>
  <si>
    <t xml:space="preserve">мусора</t>
  </si>
  <si>
    <t xml:space="preserve">(толщ.слоя 5см.)</t>
  </si>
  <si>
    <t xml:space="preserve">Побелка цоколя</t>
  </si>
  <si>
    <t xml:space="preserve">100кв.м</t>
  </si>
  <si>
    <t xml:space="preserve">бордюров</t>
  </si>
  <si>
    <t xml:space="preserve">обраб.повер.</t>
  </si>
  <si>
    <t xml:space="preserve">деревьев</t>
  </si>
  <si>
    <t xml:space="preserve">Прочистка ливневки</t>
  </si>
  <si>
    <t xml:space="preserve">1кв.м</t>
  </si>
  <si>
    <t xml:space="preserve">Очистка от наледи и дьда водо-</t>
  </si>
  <si>
    <t xml:space="preserve">сточных труб</t>
  </si>
  <si>
    <t xml:space="preserve">мин</t>
  </si>
  <si>
    <t xml:space="preserve">Уборка приямков</t>
  </si>
  <si>
    <t xml:space="preserve">1 приямок</t>
  </si>
  <si>
    <t xml:space="preserve">Очистка приямков</t>
  </si>
  <si>
    <t xml:space="preserve">коэффициент  невыхода 1,12 </t>
  </si>
  <si>
    <t xml:space="preserve">Обслуживание придомовой территории</t>
  </si>
  <si>
    <t xml:space="preserve">Уборка мест общего пользования</t>
  </si>
  <si>
    <t xml:space="preserve">Расчет материальных ресурсов</t>
  </si>
  <si>
    <t xml:space="preserve">1мкр дом № 10</t>
  </si>
  <si>
    <t xml:space="preserve">         Общежития</t>
  </si>
  <si>
    <t xml:space="preserve">Нормы</t>
  </si>
  <si>
    <t xml:space="preserve">Значен.</t>
  </si>
  <si>
    <t xml:space="preserve">Расход</t>
  </si>
  <si>
    <t xml:space="preserve">       ед.изм.</t>
  </si>
  <si>
    <t xml:space="preserve">расхода</t>
  </si>
  <si>
    <t xml:space="preserve">показа-</t>
  </si>
  <si>
    <t xml:space="preserve">материлов</t>
  </si>
  <si>
    <t xml:space="preserve">материалов</t>
  </si>
  <si>
    <t xml:space="preserve">матер.ресур.</t>
  </si>
  <si>
    <t xml:space="preserve">теля</t>
  </si>
  <si>
    <t xml:space="preserve">в год на</t>
  </si>
  <si>
    <t xml:space="preserve">Подметание  земельного участка в летний период</t>
  </si>
  <si>
    <t xml:space="preserve">Ведро</t>
  </si>
  <si>
    <t xml:space="preserve">1000м2</t>
  </si>
  <si>
    <t xml:space="preserve">Грабли</t>
  </si>
  <si>
    <t xml:space="preserve">Веник обыкновеный</t>
  </si>
  <si>
    <t xml:space="preserve">лест.клет.</t>
  </si>
  <si>
    <t xml:space="preserve">Лопата совковая</t>
  </si>
  <si>
    <t xml:space="preserve">Совок</t>
  </si>
  <si>
    <t xml:space="preserve">Метла березовая</t>
  </si>
  <si>
    <t xml:space="preserve">Швабра</t>
  </si>
  <si>
    <t xml:space="preserve">Мешки полиэтиленовые</t>
  </si>
  <si>
    <t xml:space="preserve">Щетка</t>
  </si>
  <si>
    <t xml:space="preserve">Тележка</t>
  </si>
  <si>
    <t xml:space="preserve">Мешковина</t>
  </si>
  <si>
    <t xml:space="preserve">Вода</t>
  </si>
  <si>
    <t xml:space="preserve">Уборка мусора с газона</t>
  </si>
  <si>
    <t xml:space="preserve">Уборка мусора на контейнерных площадках</t>
  </si>
  <si>
    <t xml:space="preserve">1 000м2</t>
  </si>
  <si>
    <t xml:space="preserve">общей площ.</t>
  </si>
  <si>
    <t xml:space="preserve">Сдвижка и подметание снега при отсутствии снегопада</t>
  </si>
  <si>
    <t xml:space="preserve">Движок</t>
  </si>
  <si>
    <t xml:space="preserve">                                        </t>
  </si>
  <si>
    <t xml:space="preserve">Лопата штыковая</t>
  </si>
  <si>
    <t xml:space="preserve">площади</t>
  </si>
  <si>
    <t xml:space="preserve">убираемой</t>
  </si>
  <si>
    <t xml:space="preserve">Скребок</t>
  </si>
  <si>
    <t xml:space="preserve">Сдвижка и подметание снега при  снегопаде</t>
  </si>
  <si>
    <t xml:space="preserve">Посыпка территории противогололедными материалами</t>
  </si>
  <si>
    <t xml:space="preserve">Песок</t>
  </si>
  <si>
    <t xml:space="preserve">1 000 м2</t>
  </si>
  <si>
    <t xml:space="preserve">бардюров,деревьев</t>
  </si>
  <si>
    <t xml:space="preserve">известь</t>
  </si>
  <si>
    <t xml:space="preserve">Коса</t>
  </si>
  <si>
    <t xml:space="preserve">Техническое обслуживание конструктивный элементов</t>
  </si>
  <si>
    <t xml:space="preserve">1мкр дом № 23</t>
  </si>
  <si>
    <t xml:space="preserve">      мкр.Молодежный дом № 3</t>
  </si>
  <si>
    <t xml:space="preserve">материалов / ед.изм.</t>
  </si>
  <si>
    <t xml:space="preserve">Замена разбитых стекол окон и дверей в помещениях общего пользования</t>
  </si>
  <si>
    <t xml:space="preserve">Стекло                   /   м2</t>
  </si>
  <si>
    <t xml:space="preserve">Замена разбитых стекол окон</t>
  </si>
  <si>
    <t xml:space="preserve">Замазка                 /   кг</t>
  </si>
  <si>
    <t xml:space="preserve">общей</t>
  </si>
  <si>
    <t xml:space="preserve">и дверей в помещен.общего</t>
  </si>
  <si>
    <t xml:space="preserve">Проволока стальная  кг</t>
  </si>
  <si>
    <t xml:space="preserve">Прокладка резин.   /  кг</t>
  </si>
  <si>
    <t xml:space="preserve">жилых</t>
  </si>
  <si>
    <t xml:space="preserve">Штапики                 /  м</t>
  </si>
  <si>
    <t xml:space="preserve">от 31 до 70 лет</t>
  </si>
  <si>
    <t xml:space="preserve">Раздел 5,5 таб.57</t>
  </si>
  <si>
    <t xml:space="preserve">Ремонт и укрепление входных дверей</t>
  </si>
  <si>
    <t xml:space="preserve">Планка                 /шт.</t>
  </si>
  <si>
    <t xml:space="preserve">Ремонт и укрепление входных</t>
  </si>
  <si>
    <t xml:space="preserve">Бруски хвойные,  /м3</t>
  </si>
  <si>
    <t xml:space="preserve">дверей</t>
  </si>
  <si>
    <t xml:space="preserve">обрезн.дл.2-6,5м,</t>
  </si>
  <si>
    <t xml:space="preserve">               ""</t>
  </si>
  <si>
    <t xml:space="preserve">толщ.7,5см</t>
  </si>
  <si>
    <t xml:space="preserve">Раздел 5,5 таб.60</t>
  </si>
  <si>
    <t xml:space="preserve">Короб.деревянные /м3</t>
  </si>
  <si>
    <t xml:space="preserve">Налич.двер.проем. /м3</t>
  </si>
  <si>
    <t xml:space="preserve">Дверные петли       /пар.</t>
  </si>
  <si>
    <t xml:space="preserve">Дверные ручки       /шт.</t>
  </si>
  <si>
    <t xml:space="preserve">Метал. листы         /м2</t>
  </si>
  <si>
    <t xml:space="preserve">Дверные пружины  /шт.</t>
  </si>
  <si>
    <t xml:space="preserve">Клинья деревянные/шт.</t>
  </si>
  <si>
    <t xml:space="preserve">Ерш деревянный    /шт.</t>
  </si>
  <si>
    <t xml:space="preserve">Дверной блок         /м2.</t>
  </si>
  <si>
    <t xml:space="preserve">Маслян.краска       /кг.</t>
  </si>
  <si>
    <t xml:space="preserve">Пена полиуретанов./л.</t>
  </si>
  <si>
    <t xml:space="preserve">Шурупы стальные   /кг.</t>
  </si>
  <si>
    <t xml:space="preserve">Гвозди                    /кг.</t>
  </si>
  <si>
    <t xml:space="preserve">Утепление и прочистка дымовентиляционных каналов</t>
  </si>
  <si>
    <t xml:space="preserve">Строит.войлок        /м2</t>
  </si>
  <si>
    <t xml:space="preserve">Утепление и прочистка</t>
  </si>
  <si>
    <t xml:space="preserve">Мешковина            /м2</t>
  </si>
  <si>
    <t xml:space="preserve">дымовентиляционных каналов</t>
  </si>
  <si>
    <t xml:space="preserve">Проволока             /кг.</t>
  </si>
  <si>
    <t xml:space="preserve">Шпагат                   /кг.</t>
  </si>
  <si>
    <t xml:space="preserve">Раздел 59 таб.66</t>
  </si>
  <si>
    <t xml:space="preserve">Проверка состояния и ремонт продухов в цоколях зданий</t>
  </si>
  <si>
    <t xml:space="preserve">Цементный раствор/м3</t>
  </si>
  <si>
    <t xml:space="preserve">Проверка состояния и</t>
  </si>
  <si>
    <t xml:space="preserve">Краска                   /кг.</t>
  </si>
  <si>
    <t xml:space="preserve">ремонт продухов в цоколях</t>
  </si>
  <si>
    <t xml:space="preserve">от 2-х до 5 этажей</t>
  </si>
  <si>
    <t xml:space="preserve">зданий</t>
  </si>
  <si>
    <t xml:space="preserve">Раздел 5.10  таб.68</t>
  </si>
  <si>
    <t xml:space="preserve">Обслуживание внутридомового инженерного оборудования</t>
  </si>
  <si>
    <t xml:space="preserve">Ремонт,регулировка,промывка,испытание, расконсервация систем</t>
  </si>
  <si>
    <t xml:space="preserve">центрального отопления</t>
  </si>
  <si>
    <t xml:space="preserve">Трубы стальные 15 /м.</t>
  </si>
  <si>
    <t xml:space="preserve">Ремонт,регулировка,промывка,испытание, расконсервация,</t>
  </si>
  <si>
    <t xml:space="preserve">Трубы стальные 20 /м.</t>
  </si>
  <si>
    <t xml:space="preserve">испытание, расконсервация</t>
  </si>
  <si>
    <t xml:space="preserve">Трубы стальные 25 /м.</t>
  </si>
  <si>
    <t xml:space="preserve">систем центрального отопления</t>
  </si>
  <si>
    <t xml:space="preserve">Трубы стальные 32 /м.</t>
  </si>
  <si>
    <t xml:space="preserve">Трубы стальные 40 /м.</t>
  </si>
  <si>
    <t xml:space="preserve">Аарматура муфтов./шт.</t>
  </si>
  <si>
    <t xml:space="preserve">Скоба                    /кг.</t>
  </si>
  <si>
    <t xml:space="preserve">Раздел 5,7 таб.62</t>
  </si>
  <si>
    <t xml:space="preserve">Сурик                    /кг.</t>
  </si>
  <si>
    <t xml:space="preserve">Олифа                   /кг.</t>
  </si>
  <si>
    <t xml:space="preserve">Кронштейны          /кг.</t>
  </si>
  <si>
    <t xml:space="preserve">Гвозди                  /кг.</t>
  </si>
  <si>
    <t xml:space="preserve">Задвижка              /шт.</t>
  </si>
  <si>
    <t xml:space="preserve">Проволока оцин.   /кг.</t>
  </si>
  <si>
    <t xml:space="preserve">Ацетилен              /м</t>
  </si>
  <si>
    <t xml:space="preserve">Резин.прокладки    /шт.</t>
  </si>
  <si>
    <t xml:space="preserve">Мат. и/крафтбумаг. /м</t>
  </si>
  <si>
    <t xml:space="preserve">Наб. для сальн.     /кг.</t>
  </si>
  <si>
    <t xml:space="preserve">Масло минерал.     /кг.</t>
  </si>
  <si>
    <t xml:space="preserve">Прокл.паран.3мм   /кг.</t>
  </si>
  <si>
    <t xml:space="preserve">Болты с гайками    /кг.</t>
  </si>
  <si>
    <t xml:space="preserve">Паста корундовая  /кг.</t>
  </si>
  <si>
    <t xml:space="preserve">Вентиль                 /шт.</t>
  </si>
  <si>
    <t xml:space="preserve">Краны                    /шт.</t>
  </si>
  <si>
    <t xml:space="preserve">Фланцы стальные  /шт.</t>
  </si>
  <si>
    <t xml:space="preserve">Электроды             /кг.</t>
  </si>
  <si>
    <t xml:space="preserve">Паронит                 /кг.</t>
  </si>
  <si>
    <t xml:space="preserve">Лен трепаный         /кг.</t>
  </si>
  <si>
    <t xml:space="preserve">Проведение технических осмотров и устранение незначительных</t>
  </si>
  <si>
    <t xml:space="preserve">неисправностей электротехнических устройств</t>
  </si>
  <si>
    <t xml:space="preserve">Лента изоляционная/кг.</t>
  </si>
  <si>
    <t xml:space="preserve">Проведение технических</t>
  </si>
  <si>
    <t xml:space="preserve">лента киперная        /кг.</t>
  </si>
  <si>
    <t xml:space="preserve">осмотров и устранение незначи-</t>
  </si>
  <si>
    <t xml:space="preserve">тельных неисправностей электро-</t>
  </si>
  <si>
    <t xml:space="preserve">технических устройств</t>
  </si>
  <si>
    <t xml:space="preserve">Раздел 6,4 таб.77</t>
  </si>
  <si>
    <t xml:space="preserve">Всего </t>
  </si>
  <si>
    <t xml:space="preserve">              "Согласовано"</t>
  </si>
  <si>
    <t xml:space="preserve">                  "Утверждаю"</t>
  </si>
  <si>
    <t xml:space="preserve">  Представитель дома №10 1мкр.</t>
  </si>
  <si>
    <t xml:space="preserve">       Директор ООО ЖЭК "Уварово"</t>
  </si>
  <si>
    <t xml:space="preserve">  ______________     Орлова М.П.</t>
  </si>
  <si>
    <t xml:space="preserve">_________________ Щербаков И.В.</t>
  </si>
  <si>
    <t xml:space="preserve">  "______"_____________    2014г.</t>
  </si>
  <si>
    <t xml:space="preserve">"______"________________ 2014г.</t>
  </si>
  <si>
    <t xml:space="preserve">А К Т</t>
  </si>
  <si>
    <t xml:space="preserve">                обследования убираемой придомовой территории многоквартирного</t>
  </si>
  <si>
    <t xml:space="preserve">    дома по адресу :___________________________________________________</t>
  </si>
  <si>
    <t xml:space="preserve">    г.Уварово</t>
  </si>
  <si>
    <t xml:space="preserve">                   "       "            2014г.</t>
  </si>
  <si>
    <t xml:space="preserve">    Комиссия в составе:</t>
  </si>
  <si>
    <t xml:space="preserve">    Начальник ДУ</t>
  </si>
  <si>
    <t xml:space="preserve">___________________________</t>
  </si>
  <si>
    <t xml:space="preserve">    Инженер по организации,</t>
  </si>
  <si>
    <t xml:space="preserve">    эксплуатации и ремонту </t>
  </si>
  <si>
    <t xml:space="preserve">    Представитель дома</t>
  </si>
  <si>
    <t xml:space="preserve">    в результате обследования убираемой придомовой территории приняла реше-</t>
  </si>
  <si>
    <t xml:space="preserve">    ние, что площадь асфольтового (усовершенствованного покрытия составляет:</t>
  </si>
  <si>
    <t xml:space="preserve">    ______________ кв.метров</t>
  </si>
  <si>
    <t xml:space="preserve">    плошадь  выбитого  асфальтового   (неусовершенствованного)  покрытия </t>
  </si>
  <si>
    <t xml:space="preserve">    составляет                                       : __________________ кв.метров      </t>
  </si>
  <si>
    <t xml:space="preserve">    площадь без покрятия составляет     :__________________ кв.метров,</t>
  </si>
  <si>
    <t xml:space="preserve">    площадь газонов составляет             :__________________ кв.метров,</t>
  </si>
  <si>
    <t xml:space="preserve">    площадь зимней уборки составляет  : __________________ кв.метров,</t>
  </si>
  <si>
    <t xml:space="preserve">    Всего убираемая площадь                 __________________ кв.метров.</t>
  </si>
  <si>
    <t xml:space="preserve">                            Начальник ДУ</t>
  </si>
  <si>
    <t xml:space="preserve">                            Инженер по организации,</t>
  </si>
  <si>
    <t xml:space="preserve">                            эксплуатации и ремонту </t>
  </si>
  <si>
    <t xml:space="preserve">Затраты на транспорт</t>
  </si>
  <si>
    <t xml:space="preserve">кол-во</t>
  </si>
  <si>
    <t xml:space="preserve">Расчетное</t>
  </si>
  <si>
    <t xml:space="preserve">цена</t>
  </si>
  <si>
    <t xml:space="preserve">      Вид транспорта</t>
  </si>
  <si>
    <t xml:space="preserve">к-во м/час.</t>
  </si>
  <si>
    <t xml:space="preserve">1 часа</t>
  </si>
  <si>
    <t xml:space="preserve">транспорта</t>
  </si>
  <si>
    <t xml:space="preserve">к-во л топ-</t>
  </si>
  <si>
    <t xml:space="preserve">1л</t>
  </si>
  <si>
    <t xml:space="preserve">топлива</t>
  </si>
  <si>
    <t xml:space="preserve">на 2015г.</t>
  </si>
  <si>
    <t xml:space="preserve">работы</t>
  </si>
  <si>
    <t xml:space="preserve">ливо 2009г.</t>
  </si>
  <si>
    <t xml:space="preserve">Газель № 415</t>
  </si>
  <si>
    <t xml:space="preserve">Спецбудка АВМ</t>
  </si>
  <si>
    <t xml:space="preserve">НЖ КО-503 № 791</t>
  </si>
  <si>
    <t xml:space="preserve">ИТОГО :</t>
  </si>
  <si>
    <t xml:space="preserve">Обслуживание  придомовой территории</t>
  </si>
  <si>
    <t xml:space="preserve">в рублях</t>
  </si>
  <si>
    <t xml:space="preserve">всего в год</t>
  </si>
  <si>
    <t xml:space="preserve">Трактор МТЗ 80</t>
  </si>
  <si>
    <t xml:space="preserve">Самосвал САЗ 3507 № 683</t>
  </si>
  <si>
    <t xml:space="preserve">Привлеченный транспорт</t>
  </si>
  <si>
    <t xml:space="preserve">с начислен.</t>
  </si>
  <si>
    <t xml:space="preserve">б/начислен.</t>
  </si>
  <si>
    <t xml:space="preserve">юр.лица</t>
  </si>
  <si>
    <t xml:space="preserve">и/с</t>
  </si>
  <si>
    <t xml:space="preserve">прид.тер.</t>
  </si>
  <si>
    <t xml:space="preserve">4-37а.</t>
  </si>
  <si>
    <t xml:space="preserve">4-39.</t>
  </si>
  <si>
    <t xml:space="preserve">4-4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"/>
    <numFmt numFmtId="167" formatCode="0"/>
    <numFmt numFmtId="168" formatCode="0.000"/>
    <numFmt numFmtId="169" formatCode="General"/>
    <numFmt numFmtId="170" formatCode="0.00000000"/>
    <numFmt numFmtId="171" formatCode="0.00%"/>
    <numFmt numFmtId="172" formatCode="0.0000"/>
    <numFmt numFmtId="173" formatCode="0.000000"/>
    <numFmt numFmtId="174" formatCode="#,##0"/>
    <numFmt numFmtId="175" formatCode="[$-409]mmm\-yy"/>
    <numFmt numFmtId="176" formatCode="[$-409]d\-m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6.1"/>
    <col collapsed="false" customWidth="true" hidden="false" outlineLevel="0" max="2" min="2" style="0" width="37.43"/>
    <col collapsed="false" customWidth="true" hidden="false" outlineLevel="0" max="3" min="3" style="0" width="14.43"/>
    <col collapsed="false" customWidth="true" hidden="false" outlineLevel="0" max="5" min="4" style="0" width="11.99"/>
    <col collapsed="false" customWidth="true" hidden="false" outlineLevel="0" max="6" min="6" style="0" width="10.99"/>
    <col collapsed="false" customWidth="true" hidden="false" outlineLevel="0" max="7" min="7" style="0" width="11.43"/>
    <col collapsed="false" customWidth="true" hidden="false" outlineLevel="0" max="8" min="8" style="0" width="21.1"/>
    <col collapsed="false" customWidth="true" hidden="false" outlineLevel="0" max="9" min="9" style="1" width="11.87"/>
    <col collapsed="false" customWidth="true" hidden="false" outlineLevel="0" max="10" min="10" style="0" width="10.55"/>
    <col collapsed="false" customWidth="true" hidden="false" outlineLevel="0" max="14" min="14" style="0" width="10.66"/>
  </cols>
  <sheetData>
    <row r="1" s="2" customFormat="true" ht="15.6" hidden="false" customHeight="false" outlineLevel="0" collapsed="false">
      <c r="B1" s="3" t="s">
        <v>0</v>
      </c>
      <c r="C1" s="3"/>
      <c r="D1" s="3"/>
      <c r="E1" s="3"/>
      <c r="F1" s="3"/>
      <c r="G1" s="3"/>
      <c r="J1" s="4"/>
      <c r="K1" s="4"/>
    </row>
    <row r="2" s="2" customFormat="true" ht="15.6" hidden="false" customHeight="false" outlineLevel="0" collapsed="false">
      <c r="B2" s="3" t="s">
        <v>1</v>
      </c>
      <c r="C2" s="3"/>
      <c r="D2" s="3"/>
      <c r="E2" s="3"/>
      <c r="F2" s="3"/>
      <c r="G2" s="3"/>
      <c r="J2" s="5"/>
      <c r="K2" s="4"/>
      <c r="N2" s="6"/>
    </row>
    <row r="3" s="2" customFormat="true" ht="15.6" hidden="false" customHeight="false" outlineLevel="0" collapsed="false">
      <c r="B3" s="3" t="s">
        <v>2</v>
      </c>
      <c r="C3" s="3"/>
      <c r="D3" s="3"/>
      <c r="E3" s="3"/>
      <c r="F3" s="3"/>
      <c r="G3" s="3"/>
      <c r="I3" s="7"/>
      <c r="J3" s="5"/>
      <c r="K3" s="4"/>
      <c r="L3" s="8"/>
      <c r="M3" s="8"/>
      <c r="N3" s="8"/>
    </row>
    <row r="4" s="2" customFormat="true" ht="11.25" hidden="false" customHeight="true" outlineLevel="0" collapsed="false">
      <c r="B4" s="2" t="s">
        <v>3</v>
      </c>
      <c r="G4" s="9"/>
      <c r="I4" s="8"/>
      <c r="J4" s="10"/>
      <c r="K4" s="8"/>
      <c r="L4" s="8"/>
      <c r="M4" s="8"/>
      <c r="N4" s="10"/>
    </row>
    <row r="5" customFormat="false" ht="13.2" hidden="false" customHeight="false" outlineLevel="0" collapsed="false">
      <c r="B5" s="11" t="s">
        <v>4</v>
      </c>
      <c r="C5" s="11"/>
      <c r="D5" s="11"/>
      <c r="E5" s="11"/>
      <c r="F5" s="11"/>
      <c r="G5" s="11" t="n">
        <v>3173.1</v>
      </c>
      <c r="H5" s="11"/>
      <c r="I5" s="11"/>
      <c r="J5" s="12"/>
      <c r="K5" s="11"/>
      <c r="L5" s="11"/>
      <c r="M5" s="11"/>
      <c r="N5" s="11"/>
    </row>
    <row r="6" customFormat="false" ht="13.2" hidden="false" customHeight="false" outlineLevel="0" collapsed="false">
      <c r="B6" s="0" t="s">
        <v>5</v>
      </c>
      <c r="G6" s="0" t="n">
        <v>3173.1</v>
      </c>
      <c r="I6" s="11"/>
      <c r="J6" s="12"/>
      <c r="K6" s="11"/>
      <c r="L6" s="11"/>
      <c r="M6" s="11"/>
      <c r="N6" s="11"/>
    </row>
    <row r="7" customFormat="false" ht="13.2" hidden="false" customHeight="false" outlineLevel="0" collapsed="false">
      <c r="B7" s="0" t="s">
        <v>6</v>
      </c>
      <c r="G7" s="0" t="n">
        <v>0</v>
      </c>
      <c r="I7" s="11"/>
      <c r="J7" s="11"/>
      <c r="K7" s="11"/>
      <c r="L7" s="11"/>
      <c r="M7" s="11"/>
      <c r="N7" s="11"/>
    </row>
    <row r="8" customFormat="false" ht="10.5" hidden="false" customHeight="true" outlineLevel="0" collapsed="false">
      <c r="I8" s="11"/>
      <c r="J8" s="11"/>
      <c r="K8" s="11"/>
      <c r="L8" s="11"/>
      <c r="M8" s="11"/>
      <c r="N8" s="11"/>
    </row>
    <row r="9" customFormat="false" ht="13.2" hidden="false" customHeight="true" outlineLevel="0" collapsed="false">
      <c r="B9" s="13" t="s">
        <v>7</v>
      </c>
      <c r="C9" s="14" t="s">
        <v>8</v>
      </c>
      <c r="D9" s="15"/>
      <c r="E9" s="16" t="s">
        <v>9</v>
      </c>
      <c r="F9" s="16"/>
      <c r="G9" s="17" t="n">
        <f aca="false">G15+G17+G19+G21+G23+G25+G27+G31+G33+G35+G37+G39+G41+G43+G45</f>
        <v>1157586.5838498</v>
      </c>
      <c r="H9" s="17"/>
      <c r="I9" s="11"/>
      <c r="J9" s="11"/>
      <c r="K9" s="11"/>
      <c r="L9" s="11"/>
      <c r="M9" s="11"/>
      <c r="N9" s="11"/>
    </row>
    <row r="10" customFormat="false" ht="10.5" hidden="false" customHeight="true" outlineLevel="0" collapsed="false">
      <c r="I10" s="11"/>
      <c r="J10" s="11"/>
      <c r="K10" s="11"/>
      <c r="L10" s="11"/>
      <c r="M10" s="11"/>
      <c r="N10" s="11"/>
    </row>
    <row r="11" customFormat="false" ht="26.4" hidden="false" customHeight="false" outlineLevel="0" collapsed="false">
      <c r="B11" s="18" t="s">
        <v>10</v>
      </c>
      <c r="C11" s="19" t="s">
        <v>11</v>
      </c>
      <c r="D11" s="20" t="s">
        <v>12</v>
      </c>
      <c r="E11" s="20" t="s">
        <v>13</v>
      </c>
      <c r="F11" s="20" t="s">
        <v>14</v>
      </c>
      <c r="G11" s="21" t="s">
        <v>15</v>
      </c>
      <c r="I11" s="22"/>
      <c r="J11" s="23"/>
      <c r="K11" s="11"/>
      <c r="L11" s="11"/>
      <c r="M11" s="11"/>
      <c r="N11" s="11"/>
    </row>
    <row r="12" customFormat="false" ht="13.2" hidden="false" customHeight="false" outlineLevel="0" collapsed="false">
      <c r="B12" s="24"/>
      <c r="C12" s="24"/>
      <c r="D12" s="24"/>
      <c r="E12" s="24"/>
      <c r="F12" s="24"/>
      <c r="G12" s="24"/>
      <c r="I12" s="25"/>
      <c r="J12" s="11"/>
      <c r="K12" s="11"/>
      <c r="L12" s="11"/>
      <c r="M12" s="11"/>
      <c r="N12" s="11"/>
    </row>
    <row r="13" customFormat="false" ht="13.2" hidden="false" customHeight="false" outlineLevel="0" collapsed="false">
      <c r="B13" s="26" t="s">
        <v>16</v>
      </c>
      <c r="C13" s="27" t="s">
        <v>17</v>
      </c>
      <c r="D13" s="28" t="n">
        <f aca="false">D15+D17+D19+D21+D23+D25+D27+D31+D33+D35+D37+D39+D41+D43+D45</f>
        <v>30.4010427197852</v>
      </c>
      <c r="E13" s="29" t="n">
        <v>3173.1</v>
      </c>
      <c r="F13" s="30" t="n">
        <v>12</v>
      </c>
      <c r="G13" s="31" t="n">
        <f aca="false">D13*E13*F13</f>
        <v>1157586.5838498</v>
      </c>
      <c r="I13" s="32"/>
      <c r="J13" s="33"/>
      <c r="K13" s="34"/>
      <c r="L13" s="11"/>
      <c r="M13" s="11"/>
      <c r="N13" s="11"/>
    </row>
    <row r="14" customFormat="false" ht="13.2" hidden="false" customHeight="false" outlineLevel="0" collapsed="false">
      <c r="B14" s="26"/>
      <c r="C14" s="26"/>
      <c r="D14" s="28"/>
      <c r="E14" s="31"/>
      <c r="F14" s="31"/>
      <c r="G14" s="31"/>
      <c r="I14" s="32"/>
      <c r="J14" s="33"/>
      <c r="K14" s="34"/>
      <c r="L14" s="11"/>
      <c r="M14" s="11"/>
      <c r="N14" s="11"/>
    </row>
    <row r="15" customFormat="false" ht="13.2" hidden="false" customHeight="false" outlineLevel="0" collapsed="false">
      <c r="B15" s="26" t="s">
        <v>18</v>
      </c>
      <c r="C15" s="35" t="s">
        <v>17</v>
      </c>
      <c r="D15" s="28" t="n">
        <v>4.47</v>
      </c>
      <c r="E15" s="29" t="n">
        <v>3173.1</v>
      </c>
      <c r="F15" s="30" t="n">
        <v>12</v>
      </c>
      <c r="G15" s="31" t="n">
        <f aca="false">E15*D15*F15</f>
        <v>170205.084</v>
      </c>
      <c r="I15" s="36"/>
      <c r="J15" s="33"/>
      <c r="K15" s="11"/>
      <c r="L15" s="11"/>
      <c r="M15" s="11"/>
      <c r="N15" s="11"/>
    </row>
    <row r="16" customFormat="false" ht="13.2" hidden="false" customHeight="false" outlineLevel="0" collapsed="false">
      <c r="B16" s="26"/>
      <c r="C16" s="35"/>
      <c r="D16" s="37"/>
      <c r="E16" s="26"/>
      <c r="F16" s="26"/>
      <c r="G16" s="31"/>
      <c r="I16" s="36"/>
      <c r="J16" s="33"/>
      <c r="K16" s="11"/>
      <c r="L16" s="11"/>
      <c r="M16" s="11"/>
      <c r="N16" s="11"/>
    </row>
    <row r="17" customFormat="false" ht="13.2" hidden="false" customHeight="false" outlineLevel="0" collapsed="false">
      <c r="B17" s="35" t="s">
        <v>19</v>
      </c>
      <c r="C17" s="35" t="s">
        <v>17</v>
      </c>
      <c r="D17" s="38" t="n">
        <v>1.98</v>
      </c>
      <c r="E17" s="29" t="n">
        <v>3173.1</v>
      </c>
      <c r="F17" s="30" t="n">
        <v>12</v>
      </c>
      <c r="G17" s="39" t="n">
        <f aca="false">D17*E17*F17</f>
        <v>75392.856</v>
      </c>
      <c r="I17" s="11"/>
      <c r="J17" s="12"/>
      <c r="K17" s="11"/>
      <c r="L17" s="11"/>
      <c r="M17" s="11"/>
      <c r="N17" s="11"/>
    </row>
    <row r="18" customFormat="false" ht="13.2" hidden="false" customHeight="false" outlineLevel="0" collapsed="false">
      <c r="B18" s="35"/>
      <c r="C18" s="35"/>
      <c r="D18" s="40"/>
      <c r="E18" s="41"/>
      <c r="F18" s="41"/>
      <c r="G18" s="42"/>
      <c r="I18" s="11"/>
      <c r="J18" s="11"/>
      <c r="K18" s="11"/>
      <c r="L18" s="11"/>
      <c r="M18" s="11"/>
      <c r="N18" s="11"/>
    </row>
    <row r="19" customFormat="false" ht="13.2" hidden="false" customHeight="false" outlineLevel="0" collapsed="false">
      <c r="B19" s="35" t="s">
        <v>20</v>
      </c>
      <c r="C19" s="35" t="s">
        <v>17</v>
      </c>
      <c r="D19" s="38" t="n">
        <v>0.24</v>
      </c>
      <c r="E19" s="29" t="n">
        <v>3173.1</v>
      </c>
      <c r="F19" s="30" t="n">
        <v>12</v>
      </c>
      <c r="G19" s="39" t="n">
        <f aca="false">D19*E19*F19</f>
        <v>9138.528</v>
      </c>
      <c r="I19" s="32"/>
      <c r="J19" s="43"/>
      <c r="K19" s="11"/>
      <c r="L19" s="11"/>
      <c r="M19" s="11"/>
      <c r="N19" s="11"/>
    </row>
    <row r="20" customFormat="false" ht="13.2" hidden="false" customHeight="false" outlineLevel="0" collapsed="false">
      <c r="B20" s="35"/>
      <c r="C20" s="35"/>
      <c r="D20" s="38"/>
      <c r="E20" s="39"/>
      <c r="F20" s="39"/>
      <c r="G20" s="39"/>
      <c r="I20" s="32"/>
      <c r="J20" s="43"/>
      <c r="K20" s="11"/>
      <c r="L20" s="11"/>
      <c r="M20" s="11"/>
      <c r="N20" s="11"/>
    </row>
    <row r="21" customFormat="false" ht="13.2" hidden="false" customHeight="false" outlineLevel="0" collapsed="false">
      <c r="B21" s="35" t="s">
        <v>21</v>
      </c>
      <c r="C21" s="35" t="s">
        <v>17</v>
      </c>
      <c r="D21" s="38" t="n">
        <v>1.2</v>
      </c>
      <c r="E21" s="29" t="n">
        <v>3173.1</v>
      </c>
      <c r="F21" s="30" t="n">
        <v>12</v>
      </c>
      <c r="G21" s="39" t="n">
        <f aca="false">D21*E21*F21</f>
        <v>45692.64</v>
      </c>
      <c r="I21" s="11"/>
      <c r="J21" s="44"/>
      <c r="K21" s="11"/>
      <c r="L21" s="11"/>
      <c r="M21" s="11"/>
      <c r="N21" s="11"/>
    </row>
    <row r="22" customFormat="false" ht="13.2" hidden="false" customHeight="false" outlineLevel="0" collapsed="false">
      <c r="B22" s="35"/>
      <c r="C22" s="26"/>
      <c r="D22" s="38"/>
      <c r="E22" s="39"/>
      <c r="F22" s="39"/>
      <c r="G22" s="39"/>
      <c r="I22" s="11"/>
      <c r="J22" s="44"/>
      <c r="K22" s="11"/>
      <c r="L22" s="11"/>
      <c r="M22" s="11"/>
      <c r="N22" s="11"/>
    </row>
    <row r="23" customFormat="false" ht="13.2" hidden="false" customHeight="false" outlineLevel="0" collapsed="false">
      <c r="B23" s="35" t="s">
        <v>22</v>
      </c>
      <c r="C23" s="35" t="s">
        <v>17</v>
      </c>
      <c r="D23" s="38" t="n">
        <v>0</v>
      </c>
      <c r="E23" s="29" t="n">
        <v>3173.1</v>
      </c>
      <c r="F23" s="30" t="n">
        <v>12</v>
      </c>
      <c r="G23" s="39" t="n">
        <f aca="false">D23*E23*F23</f>
        <v>0</v>
      </c>
      <c r="I23" s="32"/>
      <c r="J23" s="43"/>
      <c r="K23" s="11"/>
      <c r="L23" s="11"/>
      <c r="M23" s="11"/>
      <c r="N23" s="11"/>
    </row>
    <row r="24" customFormat="false" ht="13.2" hidden="false" customHeight="false" outlineLevel="0" collapsed="false">
      <c r="B24" s="26"/>
      <c r="C24" s="45"/>
      <c r="D24" s="28"/>
      <c r="E24" s="31"/>
      <c r="F24" s="31"/>
      <c r="G24" s="31"/>
      <c r="I24" s="32"/>
      <c r="J24" s="34"/>
      <c r="K24" s="11"/>
      <c r="L24" s="11"/>
      <c r="M24" s="11"/>
      <c r="N24" s="11"/>
    </row>
    <row r="25" customFormat="false" ht="13.2" hidden="false" customHeight="false" outlineLevel="0" collapsed="false">
      <c r="B25" s="35" t="s">
        <v>23</v>
      </c>
      <c r="C25" s="35" t="s">
        <v>17</v>
      </c>
      <c r="D25" s="38" t="n">
        <f aca="false">G25/E25/F25</f>
        <v>5.42428862041625</v>
      </c>
      <c r="E25" s="29" t="n">
        <v>3173.1</v>
      </c>
      <c r="F25" s="30" t="n">
        <v>12</v>
      </c>
      <c r="G25" s="39" t="n">
        <f aca="false">'з.п. дв.'!G22</f>
        <v>206541.722657313</v>
      </c>
      <c r="I25" s="32"/>
      <c r="J25" s="43"/>
      <c r="K25" s="11"/>
      <c r="L25" s="11"/>
      <c r="M25" s="11"/>
      <c r="N25" s="11"/>
      <c r="P25" s="46"/>
    </row>
    <row r="26" customFormat="false" ht="13.2" hidden="false" customHeight="false" outlineLevel="0" collapsed="false">
      <c r="B26" s="26"/>
      <c r="C26" s="35"/>
      <c r="D26" s="37"/>
      <c r="E26" s="26"/>
      <c r="F26" s="26"/>
      <c r="G26" s="31"/>
      <c r="I26" s="11"/>
      <c r="J26" s="11"/>
      <c r="K26" s="11"/>
    </row>
    <row r="27" customFormat="false" ht="13.2" hidden="false" customHeight="false" outlineLevel="0" collapsed="false">
      <c r="B27" s="35" t="s">
        <v>24</v>
      </c>
      <c r="C27" s="35" t="s">
        <v>17</v>
      </c>
      <c r="D27" s="38" t="n">
        <f aca="false">G27/F27/E27</f>
        <v>2.64670196337966</v>
      </c>
      <c r="E27" s="29" t="n">
        <v>3173.1</v>
      </c>
      <c r="F27" s="30" t="n">
        <v>12</v>
      </c>
      <c r="G27" s="39" t="n">
        <f aca="false">'зар.уб.'!N21</f>
        <v>100779</v>
      </c>
      <c r="I27" s="32"/>
      <c r="J27" s="43"/>
      <c r="K27" s="11"/>
      <c r="P27" s="46"/>
    </row>
    <row r="28" customFormat="false" ht="13.2" hidden="true" customHeight="false" outlineLevel="0" collapsed="false">
      <c r="B28" s="26"/>
      <c r="C28" s="35"/>
      <c r="D28" s="37"/>
      <c r="E28" s="26"/>
      <c r="F28" s="26"/>
      <c r="G28" s="31"/>
      <c r="I28" s="11"/>
      <c r="J28" s="11"/>
      <c r="K28" s="11"/>
    </row>
    <row r="29" customFormat="false" ht="13.2" hidden="true" customHeight="false" outlineLevel="0" collapsed="false">
      <c r="B29" s="26"/>
      <c r="C29" s="47" t="s">
        <v>17</v>
      </c>
      <c r="D29" s="28"/>
      <c r="E29" s="31"/>
      <c r="F29" s="31"/>
      <c r="G29" s="31"/>
      <c r="I29" s="32"/>
      <c r="J29" s="34"/>
      <c r="K29" s="11"/>
    </row>
    <row r="30" customFormat="false" ht="13.2" hidden="false" customHeight="false" outlineLevel="0" collapsed="false">
      <c r="B30" s="26"/>
      <c r="C30" s="48"/>
      <c r="D30" s="37"/>
      <c r="E30" s="26"/>
      <c r="F30" s="26"/>
      <c r="G30" s="31"/>
      <c r="I30" s="11"/>
      <c r="J30" s="11"/>
      <c r="K30" s="11"/>
    </row>
    <row r="31" customFormat="false" ht="13.2" hidden="false" customHeight="false" outlineLevel="0" collapsed="false">
      <c r="B31" s="35" t="s">
        <v>25</v>
      </c>
      <c r="C31" s="26" t="s">
        <v>17</v>
      </c>
      <c r="D31" s="38" t="n">
        <v>4.98</v>
      </c>
      <c r="E31" s="29" t="n">
        <v>3173.1</v>
      </c>
      <c r="F31" s="30" t="n">
        <v>12</v>
      </c>
      <c r="G31" s="39" t="n">
        <f aca="false">E31*D31*12</f>
        <v>189624.456</v>
      </c>
      <c r="I31" s="32"/>
      <c r="J31" s="34"/>
      <c r="K31" s="11"/>
    </row>
    <row r="32" customFormat="false" ht="13.2" hidden="false" customHeight="false" outlineLevel="0" collapsed="false">
      <c r="B32" s="35"/>
      <c r="C32" s="45"/>
      <c r="D32" s="38"/>
      <c r="E32" s="39"/>
      <c r="F32" s="39"/>
      <c r="G32" s="39"/>
      <c r="I32" s="32"/>
      <c r="J32" s="34"/>
      <c r="K32" s="11"/>
    </row>
    <row r="33" customFormat="false" ht="13.2" hidden="false" customHeight="false" outlineLevel="0" collapsed="false">
      <c r="B33" s="35" t="s">
        <v>26</v>
      </c>
      <c r="C33" s="47" t="s">
        <v>17</v>
      </c>
      <c r="D33" s="38" t="n">
        <v>3</v>
      </c>
      <c r="E33" s="29" t="n">
        <v>3173.1</v>
      </c>
      <c r="F33" s="30" t="n">
        <v>12</v>
      </c>
      <c r="G33" s="39" t="n">
        <f aca="false">D33*E33*F33</f>
        <v>114231.6</v>
      </c>
      <c r="I33" s="11"/>
      <c r="J33" s="11"/>
      <c r="K33" s="11"/>
    </row>
    <row r="34" customFormat="false" ht="13.2" hidden="false" customHeight="false" outlineLevel="0" collapsed="false">
      <c r="B34" s="35"/>
      <c r="C34" s="35"/>
      <c r="D34" s="49"/>
      <c r="E34" s="35"/>
      <c r="F34" s="35"/>
      <c r="G34" s="39"/>
      <c r="I34" s="11"/>
      <c r="J34" s="11"/>
      <c r="K34" s="11"/>
    </row>
    <row r="35" customFormat="false" ht="13.2" hidden="false" customHeight="false" outlineLevel="0" collapsed="false">
      <c r="B35" s="26" t="s">
        <v>27</v>
      </c>
      <c r="C35" s="50" t="s">
        <v>17</v>
      </c>
      <c r="D35" s="28" t="n">
        <v>0.25</v>
      </c>
      <c r="E35" s="29" t="n">
        <v>3173.1</v>
      </c>
      <c r="F35" s="30" t="n">
        <v>12</v>
      </c>
      <c r="G35" s="31" t="n">
        <f aca="false">D35*E35*F35</f>
        <v>9519.3</v>
      </c>
      <c r="I35" s="11"/>
      <c r="J35" s="11"/>
      <c r="K35" s="11"/>
    </row>
    <row r="36" customFormat="false" ht="13.2" hidden="false" customHeight="false" outlineLevel="0" collapsed="false">
      <c r="B36" s="26"/>
      <c r="C36" s="26"/>
      <c r="D36" s="28"/>
      <c r="E36" s="31"/>
      <c r="F36" s="31"/>
      <c r="G36" s="31"/>
      <c r="I36" s="11"/>
      <c r="J36" s="11"/>
      <c r="K36" s="11"/>
    </row>
    <row r="37" customFormat="false" ht="26.4" hidden="false" customHeight="false" outlineLevel="0" collapsed="false">
      <c r="B37" s="51" t="s">
        <v>28</v>
      </c>
      <c r="C37" s="52" t="s">
        <v>17</v>
      </c>
      <c r="D37" s="53" t="n">
        <v>0.27</v>
      </c>
      <c r="E37" s="29" t="n">
        <v>3173.1</v>
      </c>
      <c r="F37" s="30" t="n">
        <v>12</v>
      </c>
      <c r="G37" s="54" t="n">
        <f aca="false">D37*E37*F37</f>
        <v>10280.844</v>
      </c>
      <c r="I37" s="11"/>
      <c r="J37" s="11"/>
      <c r="K37" s="11"/>
    </row>
    <row r="38" customFormat="false" ht="13.2" hidden="false" customHeight="false" outlineLevel="0" collapsed="false">
      <c r="B38" s="35"/>
      <c r="C38" s="26"/>
      <c r="D38" s="40"/>
      <c r="E38" s="41"/>
      <c r="F38" s="41"/>
      <c r="G38" s="42"/>
      <c r="I38" s="32"/>
      <c r="J38" s="34"/>
      <c r="K38" s="11"/>
    </row>
    <row r="39" customFormat="false" ht="13.2" hidden="false" customHeight="false" outlineLevel="0" collapsed="false">
      <c r="B39" s="35" t="s">
        <v>29</v>
      </c>
      <c r="C39" s="26" t="s">
        <v>17</v>
      </c>
      <c r="D39" s="38" t="n">
        <v>0</v>
      </c>
      <c r="E39" s="29" t="n">
        <v>3173.1</v>
      </c>
      <c r="F39" s="30" t="n">
        <v>12</v>
      </c>
      <c r="G39" s="39" t="n">
        <f aca="false">D39*E39*F39</f>
        <v>0</v>
      </c>
      <c r="I39" s="11"/>
      <c r="J39" s="12"/>
      <c r="K39" s="11"/>
    </row>
    <row r="40" customFormat="false" ht="13.2" hidden="false" customHeight="false" outlineLevel="0" collapsed="false">
      <c r="B40" s="35"/>
      <c r="C40" s="35"/>
      <c r="D40" s="49"/>
      <c r="E40" s="35"/>
      <c r="F40" s="35"/>
      <c r="G40" s="39"/>
      <c r="I40" s="11"/>
      <c r="J40" s="11"/>
      <c r="K40" s="11"/>
    </row>
    <row r="41" customFormat="false" ht="13.2" hidden="false" customHeight="false" outlineLevel="0" collapsed="false">
      <c r="B41" s="35" t="s">
        <v>30</v>
      </c>
      <c r="C41" s="26" t="s">
        <v>17</v>
      </c>
      <c r="D41" s="38" t="n">
        <v>0.8</v>
      </c>
      <c r="E41" s="29" t="n">
        <v>3173.1</v>
      </c>
      <c r="F41" s="30" t="n">
        <v>12</v>
      </c>
      <c r="G41" s="39" t="n">
        <f aca="false">D41*E41*F41</f>
        <v>30461.76</v>
      </c>
      <c r="I41" s="11"/>
      <c r="J41" s="11"/>
      <c r="K41" s="11"/>
    </row>
    <row r="42" customFormat="false" ht="13.2" hidden="false" customHeight="false" outlineLevel="0" collapsed="false">
      <c r="B42" s="35"/>
      <c r="C42" s="26"/>
      <c r="D42" s="38"/>
      <c r="E42" s="39"/>
      <c r="F42" s="39"/>
      <c r="G42" s="39"/>
      <c r="I42" s="11"/>
      <c r="J42" s="11"/>
      <c r="K42" s="11"/>
    </row>
    <row r="43" customFormat="false" ht="13.2" hidden="false" customHeight="false" outlineLevel="0" collapsed="false">
      <c r="B43" s="51" t="s">
        <v>31</v>
      </c>
      <c r="C43" s="52" t="s">
        <v>17</v>
      </c>
      <c r="D43" s="53" t="n">
        <v>3.62</v>
      </c>
      <c r="E43" s="29" t="n">
        <v>3173.1</v>
      </c>
      <c r="F43" s="30" t="n">
        <v>12</v>
      </c>
      <c r="G43" s="54" t="n">
        <f aca="false">D43*E43*F43</f>
        <v>137839.464</v>
      </c>
      <c r="I43" s="55"/>
      <c r="J43" s="11"/>
      <c r="K43" s="11"/>
    </row>
    <row r="44" customFormat="false" ht="13.2" hidden="false" customHeight="false" outlineLevel="0" collapsed="false">
      <c r="B44" s="26"/>
      <c r="C44" s="26"/>
      <c r="D44" s="37"/>
      <c r="E44" s="26"/>
      <c r="F44" s="26"/>
      <c r="G44" s="31"/>
      <c r="I44" s="11"/>
      <c r="J44" s="11"/>
      <c r="K44" s="11"/>
    </row>
    <row r="45" customFormat="false" ht="13.2" hidden="false" customHeight="false" outlineLevel="0" collapsed="false">
      <c r="B45" s="56" t="s">
        <v>32</v>
      </c>
      <c r="C45" s="26" t="s">
        <v>17</v>
      </c>
      <c r="D45" s="28" t="n">
        <f aca="false">(D15+D17+D19+D21+D23+D25+D27+D31+D33+D35+D37+D39+D41+D43)*100/95-(D15+D17+D19+D21+D23+D25+D27+D31+D33+D35+D37+D39+D41+D43)</f>
        <v>1.52005213598926</v>
      </c>
      <c r="E45" s="29" t="n">
        <v>3173.1</v>
      </c>
      <c r="F45" s="30" t="n">
        <v>12</v>
      </c>
      <c r="G45" s="31" t="n">
        <f aca="false">D45*G5*F45</f>
        <v>57879.3291924903</v>
      </c>
      <c r="I45" s="11"/>
      <c r="J45" s="11"/>
      <c r="K45" s="11"/>
    </row>
    <row r="46" customFormat="false" ht="13.2" hidden="false" customHeight="false" outlineLevel="0" collapsed="false">
      <c r="D46" s="34"/>
      <c r="E46" s="34"/>
      <c r="F46" s="34"/>
      <c r="G46" s="11"/>
      <c r="H46" s="11"/>
      <c r="I46" s="11"/>
      <c r="J46" s="11"/>
      <c r="K46" s="11"/>
    </row>
    <row r="47" customFormat="false" ht="13.8" hidden="false" customHeight="false" outlineLevel="0" collapsed="false">
      <c r="B47" s="57" t="s">
        <v>33</v>
      </c>
      <c r="C47" s="57"/>
      <c r="D47" s="57"/>
      <c r="E47" s="57"/>
      <c r="F47" s="57"/>
      <c r="G47" s="57"/>
      <c r="H47" s="58"/>
      <c r="I47" s="59"/>
      <c r="J47" s="11"/>
      <c r="K47" s="11"/>
    </row>
    <row r="48" customFormat="false" ht="29.25" hidden="false" customHeight="true" outlineLevel="0" collapsed="false">
      <c r="B48" s="60" t="s">
        <v>34</v>
      </c>
      <c r="C48" s="60"/>
      <c r="D48" s="60"/>
      <c r="E48" s="60"/>
      <c r="F48" s="60"/>
      <c r="G48" s="60"/>
      <c r="H48" s="58"/>
      <c r="I48" s="59"/>
      <c r="J48" s="11"/>
      <c r="K48" s="11"/>
    </row>
    <row r="49" customFormat="false" ht="13.8" hidden="false" customHeight="false" outlineLevel="0" collapsed="false">
      <c r="B49" s="61" t="s">
        <v>35</v>
      </c>
      <c r="C49" s="61"/>
      <c r="D49" s="61"/>
      <c r="E49" s="61"/>
      <c r="F49" s="61"/>
      <c r="G49" s="61"/>
      <c r="H49" s="58"/>
      <c r="I49" s="59"/>
      <c r="J49" s="11"/>
      <c r="K49" s="11"/>
    </row>
    <row r="50" customFormat="false" ht="13.8" hidden="false" customHeight="false" outlineLevel="0" collapsed="false">
      <c r="B50" s="61" t="s">
        <v>36</v>
      </c>
      <c r="C50" s="61"/>
      <c r="D50" s="61"/>
      <c r="E50" s="61"/>
      <c r="F50" s="61"/>
      <c r="G50" s="61"/>
      <c r="H50" s="58"/>
      <c r="I50" s="59"/>
      <c r="J50" s="11"/>
      <c r="K50" s="11"/>
    </row>
    <row r="51" customFormat="false" ht="13.8" hidden="false" customHeight="false" outlineLevel="0" collapsed="false">
      <c r="B51" s="62"/>
      <c r="C51" s="62"/>
      <c r="D51" s="62"/>
      <c r="E51" s="62"/>
      <c r="F51" s="62"/>
      <c r="G51" s="62"/>
      <c r="H51" s="58"/>
      <c r="I51" s="59"/>
      <c r="J51" s="11"/>
      <c r="K51" s="11"/>
    </row>
    <row r="52" customFormat="false" ht="13.8" hidden="false" customHeight="false" outlineLevel="0" collapsed="false">
      <c r="B52" s="62"/>
      <c r="C52" s="62"/>
      <c r="D52" s="62"/>
      <c r="E52" s="62"/>
      <c r="F52" s="62"/>
      <c r="G52" s="62"/>
      <c r="H52" s="58"/>
      <c r="I52" s="59"/>
      <c r="J52" s="11"/>
      <c r="K52" s="11"/>
    </row>
    <row r="53" customFormat="false" ht="13.8" hidden="false" customHeight="false" outlineLevel="0" collapsed="false">
      <c r="B53" s="63" t="s">
        <v>37</v>
      </c>
      <c r="C53" s="58"/>
      <c r="D53" s="64"/>
      <c r="E53" s="62"/>
      <c r="F53" s="62"/>
      <c r="G53" s="62"/>
      <c r="H53" s="58"/>
      <c r="I53" s="59"/>
      <c r="J53" s="11"/>
      <c r="K53" s="11"/>
    </row>
    <row r="54" customFormat="false" ht="13.2" hidden="false" customHeight="false" outlineLevel="0" collapsed="false">
      <c r="B54" s="63"/>
      <c r="C54" s="58"/>
      <c r="D54" s="64"/>
      <c r="E54" s="64"/>
      <c r="F54" s="64"/>
      <c r="G54" s="65"/>
    </row>
    <row r="55" customFormat="false" ht="13.2" hidden="false" customHeight="false" outlineLevel="0" collapsed="false">
      <c r="B55" s="63"/>
      <c r="C55" s="58"/>
      <c r="D55" s="64"/>
      <c r="E55" s="64"/>
      <c r="F55" s="64"/>
      <c r="G55" s="65"/>
    </row>
    <row r="56" customFormat="false" ht="13.2" hidden="false" customHeight="false" outlineLevel="0" collapsed="false">
      <c r="B56" s="63" t="s">
        <v>38</v>
      </c>
      <c r="C56" s="58"/>
      <c r="D56" s="64"/>
      <c r="E56" s="64"/>
      <c r="F56" s="64"/>
      <c r="G56" s="58"/>
    </row>
    <row r="57" customFormat="false" ht="13.2" hidden="false" customHeight="false" outlineLevel="0" collapsed="false">
      <c r="B57" s="58"/>
      <c r="C57" s="58"/>
      <c r="D57" s="64"/>
      <c r="E57" s="64"/>
      <c r="F57" s="64"/>
      <c r="G57" s="65"/>
    </row>
  </sheetData>
  <mergeCells count="8">
    <mergeCell ref="B1:G1"/>
    <mergeCell ref="B2:G2"/>
    <mergeCell ref="B3:G3"/>
    <mergeCell ref="E9:F9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R50" activeCellId="0" sqref="R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32"/>
    <col collapsed="false" customWidth="true" hidden="false" outlineLevel="0" max="3" min="3" style="0" width="9.33"/>
    <col collapsed="false" customWidth="true" hidden="false" outlineLevel="0" max="4" min="4" style="0" width="13.55"/>
    <col collapsed="false" customWidth="true" hidden="false" outlineLevel="0" max="5" min="5" style="0" width="14.33"/>
    <col collapsed="false" customWidth="true" hidden="false" outlineLevel="0" max="6" min="6" style="0" width="10.1"/>
    <col collapsed="false" customWidth="true" hidden="false" outlineLevel="0" max="7" min="7" style="0" width="10.32"/>
    <col collapsed="false" customWidth="true" hidden="false" outlineLevel="0" max="8" min="8" style="0" width="3.43"/>
    <col collapsed="false" customWidth="true" hidden="false" outlineLevel="0" max="9" min="9" style="0" width="25.66"/>
    <col collapsed="false" customWidth="true" hidden="false" outlineLevel="0" max="10" min="10" style="0" width="4.33"/>
    <col collapsed="false" customWidth="true" hidden="false" outlineLevel="0" max="11" min="11" style="0" width="23.99"/>
    <col collapsed="false" customWidth="true" hidden="false" outlineLevel="0" max="12" min="12" style="0" width="6.43"/>
    <col collapsed="false" customWidth="true" hidden="false" outlineLevel="0" max="13" min="13" style="0" width="14.43"/>
    <col collapsed="false" customWidth="true" hidden="false" outlineLevel="0" max="14" min="14" style="0" width="11.55"/>
    <col collapsed="false" customWidth="true" hidden="false" outlineLevel="0" max="15" min="15" style="0" width="9.43"/>
    <col collapsed="false" customWidth="true" hidden="false" outlineLevel="0" max="16" min="16" style="0" width="11.43"/>
    <col collapsed="false" customWidth="true" hidden="false" outlineLevel="0" max="17" min="17" style="0" width="16.1"/>
    <col collapsed="false" customWidth="true" hidden="false" outlineLevel="0" max="19" min="19" style="0" width="13.87"/>
    <col collapsed="false" customWidth="true" hidden="false" outlineLevel="0" max="20" min="20" style="0" width="13.99"/>
    <col collapsed="false" customWidth="true" hidden="false" outlineLevel="0" max="21" min="21" style="0" width="10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false" customHeight="false" outlineLevel="0" collapsed="false">
      <c r="A3" s="11" t="s">
        <v>281</v>
      </c>
      <c r="B3" s="11"/>
      <c r="C3" s="11"/>
      <c r="D3" s="11"/>
      <c r="E3" s="11"/>
      <c r="F3" s="11"/>
      <c r="G3" s="11"/>
      <c r="J3" s="11" t="s">
        <v>281</v>
      </c>
      <c r="K3" s="11"/>
      <c r="L3" s="11"/>
      <c r="M3" s="11"/>
      <c r="N3" s="11"/>
      <c r="O3" s="11"/>
      <c r="P3" s="11"/>
      <c r="Q3" s="11"/>
    </row>
    <row r="4" customFormat="false" ht="13.8" hidden="false" customHeight="false" outlineLevel="0" collapsed="false">
      <c r="A4" s="11"/>
      <c r="B4" s="67" t="s">
        <v>206</v>
      </c>
      <c r="C4" s="67"/>
      <c r="D4" s="67"/>
      <c r="E4" s="67"/>
      <c r="F4" s="67"/>
      <c r="G4" s="11"/>
      <c r="J4" s="11"/>
      <c r="K4" s="67" t="s">
        <v>206</v>
      </c>
      <c r="L4" s="67"/>
      <c r="M4" s="67"/>
      <c r="N4" s="67"/>
      <c r="O4" s="67"/>
      <c r="P4" s="67"/>
      <c r="Q4" s="11"/>
    </row>
    <row r="5" customFormat="false" ht="13.2" hidden="false" customHeight="false" outlineLevel="0" collapsed="false">
      <c r="A5" s="69"/>
      <c r="B5" s="241" t="s">
        <v>282</v>
      </c>
      <c r="C5" s="69"/>
      <c r="D5" s="69"/>
      <c r="E5" s="69" t="s">
        <v>283</v>
      </c>
      <c r="F5" s="69"/>
      <c r="G5" s="69"/>
      <c r="J5" s="69"/>
      <c r="K5" s="241" t="s">
        <v>282</v>
      </c>
      <c r="L5" s="241"/>
      <c r="M5" s="69"/>
      <c r="N5" s="69"/>
      <c r="O5" s="69" t="s">
        <v>284</v>
      </c>
      <c r="P5" s="69"/>
      <c r="Q5" s="69"/>
    </row>
    <row r="6" customFormat="false" ht="13.2" hidden="false" customHeight="false" outlineLevel="0" collapsed="false">
      <c r="A6" s="171"/>
      <c r="B6" s="171"/>
      <c r="C6" s="72" t="s">
        <v>285</v>
      </c>
      <c r="D6" s="73"/>
      <c r="E6" s="74"/>
      <c r="F6" s="77" t="s">
        <v>286</v>
      </c>
      <c r="G6" s="76" t="s">
        <v>287</v>
      </c>
      <c r="J6" s="171"/>
      <c r="K6" s="171"/>
      <c r="L6" s="76"/>
      <c r="M6" s="73" t="s">
        <v>285</v>
      </c>
      <c r="N6" s="73"/>
      <c r="O6" s="74"/>
      <c r="P6" s="77" t="s">
        <v>286</v>
      </c>
      <c r="Q6" s="76" t="s">
        <v>287</v>
      </c>
    </row>
    <row r="7" customFormat="false" ht="13.2" hidden="false" customHeight="false" outlineLevel="0" collapsed="false">
      <c r="A7" s="242" t="s">
        <v>41</v>
      </c>
      <c r="B7" s="242" t="s">
        <v>288</v>
      </c>
      <c r="C7" s="171" t="s">
        <v>289</v>
      </c>
      <c r="D7" s="76" t="s">
        <v>290</v>
      </c>
      <c r="E7" s="77" t="s">
        <v>291</v>
      </c>
      <c r="F7" s="243" t="s">
        <v>292</v>
      </c>
      <c r="G7" s="80" t="s">
        <v>293</v>
      </c>
      <c r="J7" s="242" t="s">
        <v>41</v>
      </c>
      <c r="K7" s="242" t="s">
        <v>288</v>
      </c>
      <c r="L7" s="80" t="s">
        <v>294</v>
      </c>
      <c r="M7" s="172" t="s">
        <v>289</v>
      </c>
      <c r="N7" s="76" t="s">
        <v>290</v>
      </c>
      <c r="O7" s="77" t="s">
        <v>291</v>
      </c>
      <c r="P7" s="243" t="s">
        <v>292</v>
      </c>
      <c r="Q7" s="80" t="s">
        <v>293</v>
      </c>
    </row>
    <row r="8" customFormat="false" ht="13.2" hidden="false" customHeight="false" outlineLevel="0" collapsed="false">
      <c r="A8" s="242" t="s">
        <v>44</v>
      </c>
      <c r="B8" s="242"/>
      <c r="C8" s="242" t="s">
        <v>295</v>
      </c>
      <c r="D8" s="80" t="s">
        <v>296</v>
      </c>
      <c r="E8" s="243" t="s">
        <v>297</v>
      </c>
      <c r="F8" s="243" t="s">
        <v>298</v>
      </c>
      <c r="G8" s="80" t="s">
        <v>299</v>
      </c>
      <c r="J8" s="242" t="s">
        <v>44</v>
      </c>
      <c r="K8" s="242"/>
      <c r="L8" s="80" t="s">
        <v>131</v>
      </c>
      <c r="M8" s="241" t="s">
        <v>295</v>
      </c>
      <c r="N8" s="80" t="s">
        <v>296</v>
      </c>
      <c r="O8" s="243" t="s">
        <v>297</v>
      </c>
      <c r="P8" s="243" t="s">
        <v>298</v>
      </c>
      <c r="Q8" s="80" t="s">
        <v>299</v>
      </c>
    </row>
    <row r="9" customFormat="false" ht="13.2" hidden="false" customHeight="false" outlineLevel="0" collapsed="false">
      <c r="A9" s="81"/>
      <c r="B9" s="81"/>
      <c r="C9" s="81" t="s">
        <v>300</v>
      </c>
      <c r="D9" s="88" t="s">
        <v>301</v>
      </c>
      <c r="E9" s="82" t="s">
        <v>302</v>
      </c>
      <c r="F9" s="82" t="s">
        <v>303</v>
      </c>
      <c r="G9" s="88" t="s">
        <v>289</v>
      </c>
      <c r="J9" s="81"/>
      <c r="K9" s="81"/>
      <c r="L9" s="88"/>
      <c r="M9" s="244" t="s">
        <v>300</v>
      </c>
      <c r="N9" s="88" t="s">
        <v>301</v>
      </c>
      <c r="O9" s="82" t="s">
        <v>302</v>
      </c>
      <c r="P9" s="82" t="s">
        <v>303</v>
      </c>
      <c r="Q9" s="88" t="s">
        <v>289</v>
      </c>
    </row>
    <row r="10" customFormat="false" ht="13.2" hidden="false" customHeight="false" outlineLevel="0" collapsed="false">
      <c r="A10" s="69"/>
      <c r="B10" s="76"/>
      <c r="C10" s="69"/>
      <c r="D10" s="76"/>
      <c r="E10" s="245"/>
      <c r="F10" s="75"/>
      <c r="G10" s="79"/>
      <c r="J10" s="69"/>
      <c r="K10" s="76"/>
      <c r="L10" s="80"/>
      <c r="M10" s="69"/>
      <c r="N10" s="76"/>
      <c r="O10" s="245"/>
      <c r="P10" s="75"/>
      <c r="Q10" s="79"/>
    </row>
    <row r="11" customFormat="false" ht="13.2" hidden="false" customHeight="false" outlineLevel="0" collapsed="false">
      <c r="A11" s="246" t="n">
        <v>1</v>
      </c>
      <c r="B11" s="90" t="s">
        <v>304</v>
      </c>
      <c r="C11" s="247" t="n">
        <v>32.76</v>
      </c>
      <c r="D11" s="90" t="s">
        <v>305</v>
      </c>
      <c r="E11" s="247" t="n">
        <v>1</v>
      </c>
      <c r="F11" s="91" t="n">
        <v>2.18</v>
      </c>
      <c r="G11" s="91" t="n">
        <f aca="false">(C11*E11*F11)/100</f>
        <v>0.714168</v>
      </c>
      <c r="J11" s="246" t="n">
        <v>1</v>
      </c>
      <c r="K11" s="90" t="s">
        <v>304</v>
      </c>
      <c r="L11" s="90" t="s">
        <v>134</v>
      </c>
      <c r="M11" s="248" t="n">
        <v>19.2</v>
      </c>
      <c r="N11" s="90" t="s">
        <v>306</v>
      </c>
      <c r="O11" s="247" t="n">
        <v>1</v>
      </c>
      <c r="P11" s="91" t="n">
        <v>2.9</v>
      </c>
      <c r="Q11" s="91" t="n">
        <f aca="false">M11*O11*P11</f>
        <v>55.68</v>
      </c>
    </row>
    <row r="12" customFormat="false" ht="13.2" hidden="false" customHeight="false" outlineLevel="0" collapsed="false">
      <c r="A12" s="245"/>
      <c r="B12" s="80" t="s">
        <v>307</v>
      </c>
      <c r="C12" s="245"/>
      <c r="D12" s="76"/>
      <c r="E12" s="245"/>
      <c r="F12" s="79"/>
      <c r="G12" s="75"/>
      <c r="I12" s="0" t="s">
        <v>281</v>
      </c>
      <c r="J12" s="249"/>
      <c r="K12" s="250"/>
      <c r="L12" s="250"/>
      <c r="M12" s="249"/>
      <c r="N12" s="251"/>
      <c r="O12" s="249"/>
      <c r="P12" s="252"/>
      <c r="Q12" s="253"/>
    </row>
    <row r="13" customFormat="false" ht="13.2" hidden="false" customHeight="false" outlineLevel="0" collapsed="false">
      <c r="A13" s="245"/>
      <c r="B13" s="80" t="s">
        <v>308</v>
      </c>
      <c r="C13" s="245" t="n">
        <v>32.76</v>
      </c>
      <c r="D13" s="80" t="s">
        <v>305</v>
      </c>
      <c r="E13" s="245" t="n">
        <v>1</v>
      </c>
      <c r="F13" s="79" t="n">
        <v>33.5</v>
      </c>
      <c r="G13" s="79" t="n">
        <f aca="false">(C13*E13*F13)/1000</f>
        <v>1.09746</v>
      </c>
      <c r="J13" s="249"/>
      <c r="K13" s="250"/>
      <c r="L13" s="250"/>
      <c r="M13" s="249"/>
      <c r="N13" s="250"/>
      <c r="O13" s="249"/>
      <c r="P13" s="252"/>
      <c r="Q13" s="252"/>
    </row>
    <row r="14" customFormat="false" ht="13.2" hidden="false" customHeight="false" outlineLevel="0" collapsed="false">
      <c r="A14" s="245"/>
      <c r="B14" s="80" t="s">
        <v>309</v>
      </c>
      <c r="C14" s="245"/>
      <c r="D14" s="80"/>
      <c r="E14" s="245"/>
      <c r="F14" s="79"/>
      <c r="G14" s="79"/>
      <c r="J14" s="249"/>
      <c r="K14" s="250"/>
      <c r="L14" s="250"/>
      <c r="M14" s="249"/>
      <c r="N14" s="250"/>
      <c r="O14" s="249"/>
      <c r="P14" s="252"/>
      <c r="Q14" s="252"/>
    </row>
    <row r="15" customFormat="false" ht="13.2" hidden="false" customHeight="false" outlineLevel="0" collapsed="false">
      <c r="A15" s="246" t="n">
        <v>2</v>
      </c>
      <c r="B15" s="90" t="s">
        <v>310</v>
      </c>
      <c r="C15" s="247" t="n">
        <v>1.95</v>
      </c>
      <c r="D15" s="90" t="s">
        <v>311</v>
      </c>
      <c r="E15" s="247" t="n">
        <v>24</v>
      </c>
      <c r="F15" s="91" t="n">
        <v>0.63</v>
      </c>
      <c r="G15" s="91" t="n">
        <f aca="false">C15*E15*F15</f>
        <v>29.484</v>
      </c>
      <c r="J15" s="246" t="n">
        <v>2</v>
      </c>
      <c r="K15" s="90" t="s">
        <v>310</v>
      </c>
      <c r="L15" s="90" t="s">
        <v>134</v>
      </c>
      <c r="M15" s="248" t="n">
        <v>315</v>
      </c>
      <c r="N15" s="90" t="s">
        <v>306</v>
      </c>
      <c r="O15" s="247" t="n">
        <v>1</v>
      </c>
      <c r="P15" s="91" t="n">
        <v>0.63</v>
      </c>
      <c r="Q15" s="91" t="n">
        <f aca="false">M15*O15*P15</f>
        <v>198.45</v>
      </c>
    </row>
    <row r="16" customFormat="false" ht="13.2" hidden="false" customHeight="false" outlineLevel="0" collapsed="false">
      <c r="A16" s="245"/>
      <c r="B16" s="80"/>
      <c r="C16" s="245"/>
      <c r="D16" s="80"/>
      <c r="E16" s="245"/>
      <c r="F16" s="79"/>
      <c r="G16" s="79"/>
      <c r="J16" s="245"/>
      <c r="K16" s="80"/>
      <c r="L16" s="80"/>
      <c r="M16" s="249"/>
      <c r="N16" s="80"/>
      <c r="O16" s="245"/>
      <c r="P16" s="79"/>
      <c r="Q16" s="91"/>
    </row>
    <row r="17" customFormat="false" ht="13.2" hidden="false" customHeight="false" outlineLevel="0" collapsed="false">
      <c r="A17" s="254" t="n">
        <v>3</v>
      </c>
      <c r="B17" s="76" t="s">
        <v>312</v>
      </c>
      <c r="C17" s="255"/>
      <c r="D17" s="76"/>
      <c r="E17" s="255"/>
      <c r="F17" s="75"/>
      <c r="G17" s="75" t="n">
        <f aca="false">C17*E17*F17</f>
        <v>0</v>
      </c>
      <c r="J17" s="254" t="n">
        <v>3</v>
      </c>
      <c r="K17" s="76" t="s">
        <v>312</v>
      </c>
      <c r="L17" s="76"/>
      <c r="M17" s="256"/>
      <c r="N17" s="76"/>
      <c r="O17" s="255"/>
      <c r="P17" s="75"/>
      <c r="Q17" s="91"/>
    </row>
    <row r="18" customFormat="false" ht="13.2" hidden="false" customHeight="false" outlineLevel="0" collapsed="false">
      <c r="A18" s="257"/>
      <c r="B18" s="80" t="s">
        <v>313</v>
      </c>
      <c r="C18" s="258"/>
      <c r="D18" s="80" t="s">
        <v>314</v>
      </c>
      <c r="E18" s="258"/>
      <c r="F18" s="79"/>
      <c r="G18" s="79" t="n">
        <f aca="false">C18*E18*F18</f>
        <v>0</v>
      </c>
      <c r="J18" s="257"/>
      <c r="K18" s="80" t="s">
        <v>313</v>
      </c>
      <c r="L18" s="80"/>
      <c r="M18" s="259"/>
      <c r="N18" s="80" t="s">
        <v>314</v>
      </c>
      <c r="O18" s="258"/>
      <c r="P18" s="79"/>
      <c r="Q18" s="91"/>
    </row>
    <row r="19" customFormat="false" ht="13.2" hidden="false" customHeight="false" outlineLevel="0" collapsed="false">
      <c r="A19" s="173"/>
      <c r="B19" s="88" t="s">
        <v>315</v>
      </c>
      <c r="C19" s="174" t="n">
        <v>91.41</v>
      </c>
      <c r="D19" s="88" t="s">
        <v>316</v>
      </c>
      <c r="E19" s="174" t="n">
        <v>156</v>
      </c>
      <c r="F19" s="87" t="n">
        <v>9.83</v>
      </c>
      <c r="G19" s="87" t="n">
        <f aca="false">(C19*E19*F19)/1000</f>
        <v>140.1754068</v>
      </c>
      <c r="J19" s="173"/>
      <c r="K19" s="88" t="s">
        <v>315</v>
      </c>
      <c r="L19" s="90" t="s">
        <v>134</v>
      </c>
      <c r="M19" s="260" t="n">
        <v>171.6</v>
      </c>
      <c r="N19" s="88" t="s">
        <v>316</v>
      </c>
      <c r="O19" s="174" t="n">
        <v>165</v>
      </c>
      <c r="P19" s="87" t="n">
        <v>0.59</v>
      </c>
      <c r="Q19" s="91" t="n">
        <f aca="false">M19*O19*P19</f>
        <v>16705.26</v>
      </c>
    </row>
    <row r="20" customFormat="false" ht="13.2" hidden="false" customHeight="false" outlineLevel="0" collapsed="false">
      <c r="A20" s="245"/>
      <c r="B20" s="80"/>
      <c r="C20" s="245"/>
      <c r="D20" s="80"/>
      <c r="E20" s="245"/>
      <c r="F20" s="79"/>
      <c r="G20" s="79" t="n">
        <f aca="false">C20*E20*F20</f>
        <v>0</v>
      </c>
      <c r="J20" s="245"/>
      <c r="K20" s="80"/>
      <c r="L20" s="80"/>
      <c r="M20" s="249"/>
      <c r="N20" s="80"/>
      <c r="O20" s="245"/>
      <c r="P20" s="79"/>
      <c r="Q20" s="91" t="n">
        <f aca="false">M20*O20*P20</f>
        <v>0</v>
      </c>
    </row>
    <row r="21" customFormat="false" ht="13.2" hidden="false" customHeight="false" outlineLevel="0" collapsed="false">
      <c r="A21" s="254" t="n">
        <v>4</v>
      </c>
      <c r="B21" s="76" t="s">
        <v>312</v>
      </c>
      <c r="C21" s="255"/>
      <c r="D21" s="76"/>
      <c r="E21" s="255"/>
      <c r="F21" s="75"/>
      <c r="G21" s="75" t="n">
        <f aca="false">C21*E21*F21</f>
        <v>0</v>
      </c>
      <c r="J21" s="254" t="n">
        <v>4</v>
      </c>
      <c r="K21" s="76" t="s">
        <v>312</v>
      </c>
      <c r="L21" s="76"/>
      <c r="M21" s="256"/>
      <c r="N21" s="76"/>
      <c r="O21" s="255"/>
      <c r="P21" s="75"/>
      <c r="Q21" s="91" t="n">
        <f aca="false">M21*O21*P21</f>
        <v>0</v>
      </c>
    </row>
    <row r="22" customFormat="false" ht="13.2" hidden="false" customHeight="false" outlineLevel="0" collapsed="false">
      <c r="A22" s="257"/>
      <c r="B22" s="80" t="s">
        <v>313</v>
      </c>
      <c r="C22" s="258"/>
      <c r="D22" s="80"/>
      <c r="E22" s="258"/>
      <c r="F22" s="79"/>
      <c r="G22" s="79" t="n">
        <f aca="false">C22*E22*F22</f>
        <v>0</v>
      </c>
      <c r="J22" s="257"/>
      <c r="K22" s="80" t="s">
        <v>313</v>
      </c>
      <c r="L22" s="80"/>
      <c r="M22" s="259"/>
      <c r="N22" s="80"/>
      <c r="O22" s="258"/>
      <c r="P22" s="79"/>
      <c r="Q22" s="91" t="n">
        <f aca="false">M22*O22*P22</f>
        <v>0</v>
      </c>
    </row>
    <row r="23" customFormat="false" ht="13.2" hidden="false" customHeight="false" outlineLevel="0" collapsed="false">
      <c r="A23" s="257"/>
      <c r="B23" s="80" t="s">
        <v>317</v>
      </c>
      <c r="C23" s="258"/>
      <c r="D23" s="80" t="s">
        <v>314</v>
      </c>
      <c r="E23" s="258"/>
      <c r="F23" s="79"/>
      <c r="G23" s="79"/>
      <c r="J23" s="257"/>
      <c r="K23" s="80" t="s">
        <v>317</v>
      </c>
      <c r="L23" s="80"/>
      <c r="M23" s="259"/>
      <c r="N23" s="80" t="s">
        <v>314</v>
      </c>
      <c r="O23" s="258"/>
      <c r="P23" s="79"/>
      <c r="Q23" s="91" t="n">
        <f aca="false">M23*O23*P23</f>
        <v>0</v>
      </c>
    </row>
    <row r="24" customFormat="false" ht="13.2" hidden="false" customHeight="false" outlineLevel="0" collapsed="false">
      <c r="A24" s="173"/>
      <c r="B24" s="88" t="s">
        <v>318</v>
      </c>
      <c r="C24" s="174" t="n">
        <v>66.48</v>
      </c>
      <c r="D24" s="88" t="s">
        <v>316</v>
      </c>
      <c r="E24" s="174" t="n">
        <v>156</v>
      </c>
      <c r="F24" s="87" t="n">
        <v>7.5</v>
      </c>
      <c r="G24" s="87" t="n">
        <f aca="false">(C24*E24*F24)/1000</f>
        <v>77.7816</v>
      </c>
      <c r="J24" s="173"/>
      <c r="K24" s="88" t="s">
        <v>318</v>
      </c>
      <c r="L24" s="90" t="s">
        <v>134</v>
      </c>
      <c r="M24" s="260" t="n">
        <v>114.4</v>
      </c>
      <c r="N24" s="88" t="s">
        <v>316</v>
      </c>
      <c r="O24" s="174" t="n">
        <v>156</v>
      </c>
      <c r="P24" s="87" t="n">
        <v>0.45</v>
      </c>
      <c r="Q24" s="91" t="n">
        <f aca="false">M24*O24*P24</f>
        <v>8030.88</v>
      </c>
    </row>
    <row r="25" customFormat="false" ht="13.2" hidden="false" customHeight="false" outlineLevel="0" collapsed="false">
      <c r="A25" s="245"/>
      <c r="B25" s="80"/>
      <c r="C25" s="245"/>
      <c r="D25" s="80"/>
      <c r="E25" s="245"/>
      <c r="F25" s="79"/>
      <c r="G25" s="79" t="n">
        <f aca="false">C25*E25*F25</f>
        <v>0</v>
      </c>
      <c r="J25" s="245"/>
      <c r="K25" s="80"/>
      <c r="L25" s="80"/>
      <c r="M25" s="249"/>
      <c r="N25" s="80"/>
      <c r="O25" s="245"/>
      <c r="P25" s="79"/>
      <c r="Q25" s="91" t="n">
        <f aca="false">M25*O25*P25</f>
        <v>0</v>
      </c>
    </row>
    <row r="26" customFormat="false" ht="13.2" hidden="false" customHeight="false" outlineLevel="0" collapsed="false">
      <c r="A26" s="254" t="n">
        <v>5</v>
      </c>
      <c r="B26" s="76" t="s">
        <v>319</v>
      </c>
      <c r="C26" s="255"/>
      <c r="D26" s="76"/>
      <c r="E26" s="255"/>
      <c r="F26" s="75"/>
      <c r="G26" s="75" t="n">
        <f aca="false">C26*E26*F26</f>
        <v>0</v>
      </c>
      <c r="J26" s="254" t="n">
        <v>5</v>
      </c>
      <c r="K26" s="76" t="s">
        <v>319</v>
      </c>
      <c r="L26" s="76"/>
      <c r="M26" s="256"/>
      <c r="N26" s="76"/>
      <c r="O26" s="255"/>
      <c r="P26" s="75"/>
      <c r="Q26" s="91" t="n">
        <f aca="false">M26*O26*P26</f>
        <v>0</v>
      </c>
    </row>
    <row r="27" customFormat="false" ht="13.2" hidden="false" customHeight="false" outlineLevel="0" collapsed="false">
      <c r="A27" s="257"/>
      <c r="B27" s="80" t="s">
        <v>320</v>
      </c>
      <c r="C27" s="258"/>
      <c r="D27" s="80"/>
      <c r="E27" s="258"/>
      <c r="F27" s="79"/>
      <c r="G27" s="79" t="n">
        <f aca="false">C27*E27*F27</f>
        <v>0</v>
      </c>
      <c r="J27" s="257"/>
      <c r="K27" s="80" t="s">
        <v>320</v>
      </c>
      <c r="L27" s="80"/>
      <c r="M27" s="259"/>
      <c r="N27" s="80"/>
      <c r="O27" s="258"/>
      <c r="P27" s="79"/>
      <c r="Q27" s="91" t="n">
        <f aca="false">M27*O27*P27</f>
        <v>0</v>
      </c>
    </row>
    <row r="28" customFormat="false" ht="13.2" hidden="false" customHeight="false" outlineLevel="0" collapsed="false">
      <c r="A28" s="173"/>
      <c r="B28" s="88" t="s">
        <v>321</v>
      </c>
      <c r="C28" s="174" t="n">
        <v>91.41</v>
      </c>
      <c r="D28" s="88" t="s">
        <v>311</v>
      </c>
      <c r="E28" s="174" t="n">
        <v>24</v>
      </c>
      <c r="F28" s="87" t="n">
        <v>22.5</v>
      </c>
      <c r="G28" s="87" t="n">
        <f aca="false">(C28*E28*F28)/1000</f>
        <v>49.3614</v>
      </c>
      <c r="J28" s="173"/>
      <c r="K28" s="88" t="s">
        <v>321</v>
      </c>
      <c r="L28" s="90" t="s">
        <v>134</v>
      </c>
      <c r="M28" s="260" t="n">
        <f aca="false">M19</f>
        <v>171.6</v>
      </c>
      <c r="N28" s="88" t="s">
        <v>311</v>
      </c>
      <c r="O28" s="174" t="n">
        <v>24</v>
      </c>
      <c r="P28" s="87" t="n">
        <v>1.35</v>
      </c>
      <c r="Q28" s="91" t="n">
        <f aca="false">M28*O28*P28</f>
        <v>5559.84</v>
      </c>
    </row>
    <row r="29" customFormat="false" ht="13.2" hidden="false" customHeight="false" outlineLevel="0" collapsed="false">
      <c r="A29" s="245"/>
      <c r="B29" s="80"/>
      <c r="C29" s="245"/>
      <c r="D29" s="80"/>
      <c r="E29" s="245"/>
      <c r="F29" s="79"/>
      <c r="G29" s="79" t="n">
        <f aca="false">C29*E29*F29</f>
        <v>0</v>
      </c>
      <c r="J29" s="245"/>
      <c r="K29" s="80"/>
      <c r="L29" s="80"/>
      <c r="M29" s="249"/>
      <c r="N29" s="80"/>
      <c r="O29" s="245"/>
      <c r="P29" s="79"/>
      <c r="Q29" s="91" t="n">
        <f aca="false">M29*O29*P29</f>
        <v>0</v>
      </c>
    </row>
    <row r="30" customFormat="false" ht="13.2" hidden="false" customHeight="false" outlineLevel="0" collapsed="false">
      <c r="A30" s="254" t="n">
        <v>6</v>
      </c>
      <c r="B30" s="76" t="s">
        <v>319</v>
      </c>
      <c r="C30" s="255"/>
      <c r="D30" s="76"/>
      <c r="E30" s="255"/>
      <c r="F30" s="75"/>
      <c r="G30" s="75" t="n">
        <f aca="false">C30*E30*F30</f>
        <v>0</v>
      </c>
      <c r="J30" s="254" t="n">
        <v>6</v>
      </c>
      <c r="K30" s="76" t="s">
        <v>319</v>
      </c>
      <c r="L30" s="76"/>
      <c r="M30" s="256"/>
      <c r="N30" s="76"/>
      <c r="O30" s="255"/>
      <c r="P30" s="75"/>
      <c r="Q30" s="91" t="n">
        <f aca="false">M30*O30*P30</f>
        <v>0</v>
      </c>
    </row>
    <row r="31" customFormat="false" ht="13.2" hidden="false" customHeight="false" outlineLevel="0" collapsed="false">
      <c r="A31" s="257"/>
      <c r="B31" s="80" t="s">
        <v>322</v>
      </c>
      <c r="C31" s="258"/>
      <c r="D31" s="80"/>
      <c r="E31" s="258"/>
      <c r="F31" s="79"/>
      <c r="G31" s="79" t="n">
        <f aca="false">C31*E31*F31</f>
        <v>0</v>
      </c>
      <c r="J31" s="257"/>
      <c r="K31" s="80" t="s">
        <v>322</v>
      </c>
      <c r="L31" s="80"/>
      <c r="M31" s="259"/>
      <c r="N31" s="80"/>
      <c r="O31" s="258"/>
      <c r="P31" s="79"/>
      <c r="Q31" s="91" t="n">
        <f aca="false">M31*O31*P31</f>
        <v>0</v>
      </c>
    </row>
    <row r="32" customFormat="false" ht="13.2" hidden="false" customHeight="false" outlineLevel="0" collapsed="false">
      <c r="A32" s="173"/>
      <c r="B32" s="88" t="s">
        <v>318</v>
      </c>
      <c r="C32" s="174" t="n">
        <v>66.48</v>
      </c>
      <c r="D32" s="88" t="s">
        <v>311</v>
      </c>
      <c r="E32" s="174" t="n">
        <v>24</v>
      </c>
      <c r="F32" s="87" t="n">
        <v>18.17</v>
      </c>
      <c r="G32" s="87" t="n">
        <f aca="false">(C32*E32*F32)/1000</f>
        <v>28.9905984</v>
      </c>
      <c r="J32" s="173"/>
      <c r="K32" s="88" t="s">
        <v>318</v>
      </c>
      <c r="L32" s="90" t="s">
        <v>134</v>
      </c>
      <c r="M32" s="260" t="n">
        <f aca="false">M24</f>
        <v>114.4</v>
      </c>
      <c r="N32" s="88" t="s">
        <v>311</v>
      </c>
      <c r="O32" s="174" t="n">
        <v>24</v>
      </c>
      <c r="P32" s="87" t="n">
        <v>1.09</v>
      </c>
      <c r="Q32" s="91" t="n">
        <f aca="false">M32*O32*P32</f>
        <v>2992.704</v>
      </c>
    </row>
    <row r="33" customFormat="false" ht="13.2" hidden="false" customHeight="false" outlineLevel="0" collapsed="false">
      <c r="A33" s="245"/>
      <c r="B33" s="80"/>
      <c r="C33" s="245"/>
      <c r="D33" s="80"/>
      <c r="E33" s="245"/>
      <c r="F33" s="79"/>
      <c r="G33" s="79" t="n">
        <f aca="false">C33*E33*F33</f>
        <v>0</v>
      </c>
      <c r="J33" s="245"/>
      <c r="K33" s="80"/>
      <c r="L33" s="80"/>
      <c r="M33" s="245"/>
      <c r="N33" s="80"/>
      <c r="O33" s="245"/>
      <c r="P33" s="79"/>
      <c r="Q33" s="91" t="n">
        <f aca="false">M33*O33*P33</f>
        <v>0</v>
      </c>
    </row>
    <row r="34" customFormat="false" ht="13.2" hidden="false" customHeight="false" outlineLevel="0" collapsed="false">
      <c r="A34" s="254" t="n">
        <v>7</v>
      </c>
      <c r="B34" s="76"/>
      <c r="C34" s="255"/>
      <c r="D34" s="76"/>
      <c r="E34" s="255"/>
      <c r="F34" s="75"/>
      <c r="G34" s="75" t="n">
        <f aca="false">C34*E34*F34</f>
        <v>0</v>
      </c>
      <c r="J34" s="254" t="n">
        <v>7</v>
      </c>
      <c r="K34" s="76" t="s">
        <v>323</v>
      </c>
      <c r="L34" s="76"/>
      <c r="M34" s="255"/>
      <c r="N34" s="76"/>
      <c r="O34" s="255"/>
      <c r="P34" s="75"/>
      <c r="Q34" s="91" t="n">
        <f aca="false">M34*O34*P34</f>
        <v>0</v>
      </c>
    </row>
    <row r="35" customFormat="false" ht="13.2" hidden="false" customHeight="false" outlineLevel="0" collapsed="false">
      <c r="A35" s="242"/>
      <c r="B35" s="90" t="s">
        <v>324</v>
      </c>
      <c r="C35" s="247" t="n">
        <v>288.75</v>
      </c>
      <c r="D35" s="90" t="s">
        <v>325</v>
      </c>
      <c r="E35" s="247" t="n">
        <v>6</v>
      </c>
      <c r="F35" s="91" t="n">
        <v>2.28</v>
      </c>
      <c r="G35" s="91" t="n">
        <f aca="false">(C35*E35*F35)/100</f>
        <v>39.501</v>
      </c>
      <c r="J35" s="242"/>
      <c r="K35" s="90" t="s">
        <v>326</v>
      </c>
      <c r="L35" s="90" t="s">
        <v>134</v>
      </c>
      <c r="M35" s="248" t="n">
        <v>469.8</v>
      </c>
      <c r="N35" s="90" t="s">
        <v>306</v>
      </c>
      <c r="O35" s="247" t="n">
        <v>1</v>
      </c>
      <c r="P35" s="91" t="n">
        <v>0.91</v>
      </c>
      <c r="Q35" s="91" t="n">
        <f aca="false">M35*O35*P35</f>
        <v>427.518</v>
      </c>
    </row>
    <row r="36" customFormat="false" ht="13.2" hidden="false" customHeight="false" outlineLevel="0" collapsed="false">
      <c r="A36" s="242"/>
      <c r="B36" s="90" t="s">
        <v>327</v>
      </c>
      <c r="C36" s="258"/>
      <c r="D36" s="80"/>
      <c r="E36" s="258"/>
      <c r="F36" s="79"/>
      <c r="G36" s="79"/>
      <c r="J36" s="242"/>
      <c r="K36" s="90"/>
      <c r="L36" s="80"/>
      <c r="M36" s="259"/>
      <c r="N36" s="80"/>
      <c r="O36" s="258"/>
      <c r="P36" s="79"/>
      <c r="Q36" s="91" t="n">
        <f aca="false">M36*O36*P36</f>
        <v>0</v>
      </c>
    </row>
    <row r="37" customFormat="false" ht="13.2" hidden="false" customHeight="false" outlineLevel="0" collapsed="false">
      <c r="A37" s="242"/>
      <c r="B37" s="90" t="s">
        <v>328</v>
      </c>
      <c r="C37" s="246"/>
      <c r="D37" s="90"/>
      <c r="E37" s="247"/>
      <c r="F37" s="91"/>
      <c r="G37" s="91"/>
      <c r="J37" s="242"/>
      <c r="K37" s="90"/>
      <c r="L37" s="90"/>
      <c r="M37" s="248"/>
      <c r="N37" s="90"/>
      <c r="O37" s="247"/>
      <c r="P37" s="91"/>
      <c r="Q37" s="91" t="n">
        <f aca="false">M37*O37*P37</f>
        <v>0</v>
      </c>
    </row>
    <row r="38" customFormat="false" ht="13.2" hidden="false" customHeight="false" outlineLevel="0" collapsed="false">
      <c r="A38" s="242"/>
      <c r="B38" s="80" t="s">
        <v>329</v>
      </c>
      <c r="C38" s="246" t="n">
        <v>48</v>
      </c>
      <c r="D38" s="90" t="s">
        <v>311</v>
      </c>
      <c r="E38" s="247" t="n">
        <v>24</v>
      </c>
      <c r="F38" s="91" t="n">
        <v>1.37</v>
      </c>
      <c r="G38" s="91" t="n">
        <f aca="false">(C38*E38*F38)/100</f>
        <v>15.7824</v>
      </c>
      <c r="J38" s="242"/>
      <c r="K38" s="90" t="s">
        <v>330</v>
      </c>
      <c r="L38" s="80" t="s">
        <v>331</v>
      </c>
      <c r="M38" s="248" t="n">
        <v>10.8</v>
      </c>
      <c r="N38" s="90" t="s">
        <v>306</v>
      </c>
      <c r="O38" s="247" t="n">
        <v>1</v>
      </c>
      <c r="P38" s="91" t="n">
        <v>1.37</v>
      </c>
      <c r="Q38" s="91" t="n">
        <f aca="false">M38*O38*P38</f>
        <v>14.796</v>
      </c>
    </row>
    <row r="39" customFormat="false" ht="13.2" hidden="false" customHeight="false" outlineLevel="0" collapsed="false">
      <c r="A39" s="242"/>
      <c r="B39" s="80" t="s">
        <v>332</v>
      </c>
      <c r="C39" s="246" t="n">
        <v>3.9</v>
      </c>
      <c r="D39" s="90" t="s">
        <v>311</v>
      </c>
      <c r="E39" s="247" t="n">
        <v>24</v>
      </c>
      <c r="F39" s="91" t="n">
        <v>1.36</v>
      </c>
      <c r="G39" s="91" t="n">
        <f aca="false">(C39*E39*F39)/100</f>
        <v>1.27296</v>
      </c>
      <c r="J39" s="242"/>
      <c r="K39" s="90" t="s">
        <v>332</v>
      </c>
      <c r="L39" s="80" t="s">
        <v>331</v>
      </c>
      <c r="M39" s="248" t="n">
        <v>8</v>
      </c>
      <c r="N39" s="90" t="s">
        <v>311</v>
      </c>
      <c r="O39" s="247" t="n">
        <v>12</v>
      </c>
      <c r="P39" s="91" t="n">
        <v>1.36</v>
      </c>
      <c r="Q39" s="91" t="n">
        <f aca="false">M39*O39*P39</f>
        <v>130.56</v>
      </c>
    </row>
    <row r="40" customFormat="false" ht="13.2" hidden="false" customHeight="false" outlineLevel="0" collapsed="false">
      <c r="A40" s="242"/>
      <c r="B40" s="80"/>
      <c r="C40" s="246"/>
      <c r="D40" s="90"/>
      <c r="E40" s="247"/>
      <c r="F40" s="91"/>
      <c r="G40" s="91"/>
      <c r="J40" s="242"/>
      <c r="K40" s="80" t="s">
        <v>333</v>
      </c>
      <c r="L40" s="80" t="s">
        <v>331</v>
      </c>
      <c r="M40" s="247"/>
      <c r="N40" s="90"/>
      <c r="O40" s="247"/>
      <c r="P40" s="91" t="n">
        <v>1.31</v>
      </c>
      <c r="Q40" s="91"/>
    </row>
    <row r="41" customFormat="false" ht="13.2" hidden="false" customHeight="false" outlineLevel="0" collapsed="false">
      <c r="A41" s="242"/>
      <c r="B41" s="90" t="s">
        <v>334</v>
      </c>
      <c r="C41" s="246" t="n">
        <v>76.8</v>
      </c>
      <c r="D41" s="90" t="s">
        <v>311</v>
      </c>
      <c r="E41" s="247" t="n">
        <v>24</v>
      </c>
      <c r="F41" s="91" t="n">
        <v>2.27</v>
      </c>
      <c r="G41" s="91" t="n">
        <f aca="false">(C41*E41*F41)/100</f>
        <v>41.84064</v>
      </c>
      <c r="J41" s="242"/>
      <c r="K41" s="90" t="s">
        <v>334</v>
      </c>
      <c r="L41" s="80" t="s">
        <v>331</v>
      </c>
      <c r="M41" s="247"/>
      <c r="N41" s="90" t="s">
        <v>311</v>
      </c>
      <c r="O41" s="247" t="n">
        <v>156</v>
      </c>
      <c r="P41" s="91" t="n">
        <v>1.09</v>
      </c>
      <c r="Q41" s="91" t="n">
        <f aca="false">M41*O41*P41</f>
        <v>0</v>
      </c>
    </row>
    <row r="42" customFormat="false" ht="13.2" hidden="false" customHeight="false" outlineLevel="0" collapsed="false">
      <c r="A42" s="242"/>
      <c r="B42" s="90" t="s">
        <v>335</v>
      </c>
      <c r="C42" s="247" t="n">
        <v>96</v>
      </c>
      <c r="D42" s="90" t="s">
        <v>311</v>
      </c>
      <c r="E42" s="247" t="n">
        <v>24</v>
      </c>
      <c r="F42" s="91" t="n">
        <v>2.27</v>
      </c>
      <c r="G42" s="91" t="n">
        <f aca="false">(C42*E42*F42)/100</f>
        <v>52.3008</v>
      </c>
      <c r="J42" s="242"/>
      <c r="K42" s="90" t="s">
        <v>335</v>
      </c>
      <c r="L42" s="80" t="s">
        <v>331</v>
      </c>
      <c r="M42" s="247"/>
      <c r="N42" s="90" t="s">
        <v>311</v>
      </c>
      <c r="O42" s="247" t="n">
        <v>12</v>
      </c>
      <c r="P42" s="91" t="n">
        <v>0.85</v>
      </c>
      <c r="Q42" s="91" t="n">
        <f aca="false">M42*O42*P42</f>
        <v>0</v>
      </c>
    </row>
    <row r="43" customFormat="false" ht="13.2" hidden="false" customHeight="false" outlineLevel="0" collapsed="false">
      <c r="A43" s="242"/>
      <c r="B43" s="80" t="s">
        <v>336</v>
      </c>
      <c r="C43" s="258" t="n">
        <v>1</v>
      </c>
      <c r="D43" s="90" t="s">
        <v>311</v>
      </c>
      <c r="E43" s="247" t="n">
        <v>24</v>
      </c>
      <c r="F43" s="79" t="n">
        <v>1.09</v>
      </c>
      <c r="G43" s="91" t="n">
        <f aca="false">(C43*E43*F43)/100</f>
        <v>0.2616</v>
      </c>
      <c r="J43" s="242"/>
      <c r="K43" s="80" t="s">
        <v>336</v>
      </c>
      <c r="L43" s="80"/>
      <c r="M43" s="258"/>
      <c r="N43" s="90" t="s">
        <v>311</v>
      </c>
      <c r="O43" s="247" t="n">
        <v>12</v>
      </c>
      <c r="P43" s="79" t="n">
        <v>0.85</v>
      </c>
      <c r="Q43" s="91" t="n">
        <f aca="false">M43*O43*P43</f>
        <v>0</v>
      </c>
    </row>
    <row r="44" customFormat="false" ht="13.2" hidden="false" customHeight="false" outlineLevel="0" collapsed="false">
      <c r="A44" s="242"/>
      <c r="B44" s="90" t="s">
        <v>337</v>
      </c>
      <c r="C44" s="247"/>
      <c r="D44" s="90" t="s">
        <v>311</v>
      </c>
      <c r="E44" s="247" t="n">
        <v>24</v>
      </c>
      <c r="F44" s="91" t="n">
        <v>1.21</v>
      </c>
      <c r="G44" s="91" t="n">
        <f aca="false">(C44*E44*F44)/100</f>
        <v>0</v>
      </c>
      <c r="J44" s="242"/>
      <c r="K44" s="90" t="s">
        <v>337</v>
      </c>
      <c r="L44" s="90" t="s">
        <v>331</v>
      </c>
      <c r="M44" s="247" t="n">
        <v>6</v>
      </c>
      <c r="N44" s="90" t="s">
        <v>311</v>
      </c>
      <c r="O44" s="247" t="n">
        <v>12</v>
      </c>
      <c r="P44" s="91" t="n">
        <v>1.71</v>
      </c>
      <c r="Q44" s="91" t="n">
        <f aca="false">M44*O44*P44</f>
        <v>123.12</v>
      </c>
    </row>
    <row r="45" customFormat="false" ht="13.2" hidden="false" customHeight="false" outlineLevel="0" collapsed="false">
      <c r="A45" s="242"/>
      <c r="B45" s="80" t="s">
        <v>338</v>
      </c>
      <c r="C45" s="258" t="n">
        <v>10</v>
      </c>
      <c r="D45" s="90" t="s">
        <v>339</v>
      </c>
      <c r="E45" s="247" t="n">
        <v>2</v>
      </c>
      <c r="F45" s="79" t="n">
        <v>0.54</v>
      </c>
      <c r="G45" s="91" t="n">
        <f aca="false">(C45*E45*F45)/100</f>
        <v>0.108</v>
      </c>
      <c r="J45" s="242"/>
      <c r="K45" s="250" t="s">
        <v>338</v>
      </c>
      <c r="L45" s="250" t="s">
        <v>140</v>
      </c>
      <c r="M45" s="259"/>
      <c r="N45" s="261" t="s">
        <v>339</v>
      </c>
      <c r="O45" s="248" t="n">
        <v>2</v>
      </c>
      <c r="P45" s="252" t="n">
        <v>0.54</v>
      </c>
      <c r="Q45" s="262" t="n">
        <f aca="false">M45*O45*P45</f>
        <v>0</v>
      </c>
    </row>
    <row r="46" customFormat="false" ht="13.2" hidden="false" customHeight="false" outlineLevel="0" collapsed="false">
      <c r="A46" s="242"/>
      <c r="B46" s="90" t="s">
        <v>340</v>
      </c>
      <c r="C46" s="247"/>
      <c r="D46" s="90" t="s">
        <v>311</v>
      </c>
      <c r="E46" s="247" t="n">
        <v>24</v>
      </c>
      <c r="F46" s="91" t="n">
        <v>0.64</v>
      </c>
      <c r="G46" s="91" t="n">
        <f aca="false">(C46*E46*F46)/100</f>
        <v>0</v>
      </c>
      <c r="J46" s="242"/>
      <c r="K46" s="90" t="s">
        <v>340</v>
      </c>
      <c r="L46" s="90" t="s">
        <v>331</v>
      </c>
      <c r="M46" s="247" t="n">
        <v>2.8</v>
      </c>
      <c r="N46" s="90" t="s">
        <v>311</v>
      </c>
      <c r="O46" s="247" t="n">
        <v>12</v>
      </c>
      <c r="P46" s="91" t="n">
        <v>0.64</v>
      </c>
      <c r="Q46" s="91" t="n">
        <f aca="false">M46*O46*P46</f>
        <v>21.504</v>
      </c>
    </row>
    <row r="47" customFormat="false" ht="13.2" hidden="false" customHeight="false" outlineLevel="0" collapsed="false">
      <c r="A47" s="242"/>
      <c r="B47" s="80" t="s">
        <v>341</v>
      </c>
      <c r="C47" s="258"/>
      <c r="D47" s="76"/>
      <c r="E47" s="75"/>
      <c r="F47" s="79"/>
      <c r="G47" s="75" t="n">
        <f aca="false">(C47*E47*F47)/100</f>
        <v>0</v>
      </c>
      <c r="J47" s="242"/>
      <c r="K47" s="80" t="s">
        <v>341</v>
      </c>
      <c r="L47" s="80"/>
      <c r="M47" s="258"/>
      <c r="N47" s="76"/>
      <c r="O47" s="75"/>
      <c r="P47" s="79"/>
      <c r="Q47" s="91" t="n">
        <f aca="false">M47*O47*P47</f>
        <v>0</v>
      </c>
    </row>
    <row r="48" customFormat="false" ht="13.2" hidden="false" customHeight="false" outlineLevel="0" collapsed="false">
      <c r="A48" s="81"/>
      <c r="B48" s="88" t="s">
        <v>342</v>
      </c>
      <c r="C48" s="174" t="n">
        <v>1</v>
      </c>
      <c r="D48" s="88" t="s">
        <v>311</v>
      </c>
      <c r="E48" s="174" t="n">
        <v>24</v>
      </c>
      <c r="F48" s="87" t="n">
        <v>0.81</v>
      </c>
      <c r="G48" s="87" t="n">
        <f aca="false">(C48*E48*F48)/100</f>
        <v>0.1944</v>
      </c>
      <c r="J48" s="81"/>
      <c r="K48" s="88" t="s">
        <v>342</v>
      </c>
      <c r="L48" s="90" t="s">
        <v>331</v>
      </c>
      <c r="M48" s="174" t="n">
        <v>24</v>
      </c>
      <c r="N48" s="88" t="s">
        <v>311</v>
      </c>
      <c r="O48" s="174" t="n">
        <v>24</v>
      </c>
      <c r="P48" s="87" t="n">
        <v>0.81</v>
      </c>
      <c r="Q48" s="91" t="n">
        <f aca="false">M48*O48*P48</f>
        <v>466.56</v>
      </c>
      <c r="R48" s="263" t="n">
        <f aca="false">3600*100/87*1.07</f>
        <v>4427.58620689655</v>
      </c>
    </row>
    <row r="49" customFormat="false" ht="13.2" hidden="false" customHeight="false" outlineLevel="0" collapsed="false">
      <c r="A49" s="69"/>
      <c r="B49" s="69" t="s">
        <v>81</v>
      </c>
      <c r="C49" s="69"/>
      <c r="D49" s="69"/>
      <c r="E49" s="69"/>
      <c r="F49" s="69"/>
      <c r="G49" s="69" t="n">
        <f aca="false">G35+G36+G37+G41+G42+G43+G44+G45+G46+G47+G48+G11+G15+G19+G24+G28+G32</f>
        <v>460.7136132</v>
      </c>
      <c r="J49" s="69"/>
      <c r="K49" s="69" t="s">
        <v>81</v>
      </c>
      <c r="L49" s="69"/>
      <c r="M49" s="69"/>
      <c r="N49" s="69"/>
      <c r="O49" s="69"/>
      <c r="P49" s="69"/>
      <c r="Q49" s="245" t="n">
        <f aca="false">Q35+Q36+Q37+Q41+Q42+Q43+Q44+Q45+Q46+Q47+Q48+Q11+Q15+Q19+Q24+Q28+Q32</f>
        <v>34581.516</v>
      </c>
      <c r="R49" s="192"/>
    </row>
    <row r="50" customFormat="false" ht="13.2" hidden="false" customHeight="false" outlineLevel="0" collapsed="false">
      <c r="A50" s="69"/>
      <c r="B50" s="69"/>
      <c r="C50" s="69"/>
      <c r="D50" s="69"/>
      <c r="E50" s="69"/>
      <c r="F50" s="69"/>
      <c r="G50" s="69"/>
      <c r="J50" s="69"/>
      <c r="K50" s="69"/>
      <c r="L50" s="69"/>
      <c r="M50" s="69"/>
      <c r="N50" s="69"/>
      <c r="O50" s="69"/>
      <c r="P50" s="69"/>
      <c r="Q50" s="264" t="n">
        <f aca="false">(Q49/(1971*60))*1.12</f>
        <v>0.327509706747844</v>
      </c>
      <c r="R50" s="192" t="n">
        <f aca="false">R48/5865</f>
        <v>0.7549166593174</v>
      </c>
    </row>
    <row r="51" customFormat="false" ht="13.2" hidden="false" customHeight="false" outlineLevel="0" collapsed="false">
      <c r="A51" s="69"/>
      <c r="B51" s="69" t="s">
        <v>343</v>
      </c>
      <c r="C51" s="69"/>
      <c r="D51" s="69"/>
      <c r="E51" s="69"/>
      <c r="F51" s="69"/>
      <c r="G51" s="265" t="n">
        <f aca="false">(G49/1971)*1.12*1.41</f>
        <v>0.369131881261005</v>
      </c>
      <c r="J51" s="69"/>
      <c r="K51" s="69" t="s">
        <v>343</v>
      </c>
      <c r="L51" s="69"/>
      <c r="M51" s="69"/>
      <c r="N51" s="69"/>
      <c r="O51" s="69"/>
      <c r="P51" s="69"/>
      <c r="Q51" s="265" t="n">
        <f aca="false">(Q49/1971)*1.12</f>
        <v>19.6505824048706</v>
      </c>
    </row>
    <row r="52" customFormat="false" ht="13.2" hidden="false" customHeight="false" outlineLevel="0" collapsed="false">
      <c r="A52" s="69"/>
      <c r="B52" s="69"/>
      <c r="C52" s="69"/>
      <c r="D52" s="69"/>
      <c r="E52" s="69"/>
      <c r="F52" s="69"/>
      <c r="G52" s="69"/>
      <c r="J52" s="69"/>
      <c r="K52" s="69"/>
      <c r="L52" s="69"/>
      <c r="M52" s="69"/>
      <c r="N52" s="69"/>
      <c r="O52" s="69"/>
      <c r="P52" s="69"/>
      <c r="Q52" s="69"/>
    </row>
    <row r="53" customFormat="false" ht="13.2" hidden="false" customHeight="false" outlineLevel="0" collapsed="false">
      <c r="A53" s="69"/>
      <c r="B53" s="245"/>
      <c r="C53" s="69"/>
      <c r="D53" s="69"/>
      <c r="E53" s="69"/>
      <c r="F53" s="69"/>
      <c r="G53" s="69"/>
      <c r="J53" s="69"/>
      <c r="K53" s="245"/>
      <c r="L53" s="245"/>
      <c r="M53" s="69"/>
      <c r="N53" s="69"/>
      <c r="O53" s="69"/>
      <c r="P53" s="69"/>
      <c r="Q53" s="69"/>
    </row>
    <row r="54" customFormat="false" ht="13.2" hidden="false" customHeight="false" outlineLevel="0" collapsed="false">
      <c r="A54" s="69"/>
      <c r="B54" s="245" t="s">
        <v>344</v>
      </c>
      <c r="C54" s="69" t="s">
        <v>345</v>
      </c>
      <c r="D54" s="69"/>
      <c r="E54" s="69"/>
      <c r="F54" s="69"/>
      <c r="G54" s="69"/>
      <c r="J54" s="69"/>
      <c r="K54" s="245" t="s">
        <v>344</v>
      </c>
      <c r="L54" s="245"/>
      <c r="M54" s="69" t="s">
        <v>345</v>
      </c>
      <c r="N54" s="69"/>
      <c r="O54" s="69"/>
      <c r="P54" s="69"/>
      <c r="Q54" s="69"/>
    </row>
    <row r="55" customFormat="false" ht="13.2" hidden="false" customHeight="false" outlineLevel="0" collapsed="false">
      <c r="A55" s="69"/>
      <c r="B55" s="245"/>
      <c r="C55" s="69"/>
      <c r="D55" s="69"/>
      <c r="E55" s="69"/>
      <c r="F55" s="69"/>
      <c r="G55" s="69"/>
      <c r="J55" s="69"/>
      <c r="K55" s="245"/>
      <c r="L55" s="245"/>
      <c r="M55" s="69"/>
      <c r="N55" s="69"/>
      <c r="O55" s="69"/>
      <c r="P55" s="69"/>
      <c r="Q55" s="69"/>
    </row>
    <row r="56" customFormat="false" ht="13.2" hidden="false" customHeight="false" outlineLevel="0" collapsed="false">
      <c r="A56" s="69"/>
      <c r="B56" s="245" t="s">
        <v>346</v>
      </c>
      <c r="C56" s="69" t="s">
        <v>347</v>
      </c>
      <c r="D56" s="69"/>
      <c r="E56" s="69"/>
      <c r="F56" s="69"/>
      <c r="G56" s="69"/>
      <c r="J56" s="69"/>
      <c r="K56" s="245" t="s">
        <v>346</v>
      </c>
      <c r="L56" s="245"/>
      <c r="M56" s="69" t="s">
        <v>347</v>
      </c>
      <c r="N56" s="69"/>
      <c r="O56" s="69"/>
      <c r="P56" s="69"/>
      <c r="Q56" s="69"/>
    </row>
    <row r="57" customFormat="false" ht="13.2" hidden="false" customHeight="false" outlineLevel="0" collapsed="false">
      <c r="A57" s="69"/>
      <c r="B57" s="245"/>
      <c r="C57" s="69"/>
      <c r="D57" s="69"/>
      <c r="E57" s="69"/>
      <c r="F57" s="69"/>
      <c r="G57" s="69"/>
      <c r="J57" s="69"/>
      <c r="K57" s="245"/>
      <c r="L57" s="245"/>
      <c r="M57" s="69"/>
      <c r="N57" s="69"/>
      <c r="O57" s="69"/>
      <c r="P57" s="69"/>
      <c r="Q57" s="69"/>
    </row>
    <row r="58" customFormat="false" ht="13.2" hidden="false" customHeight="false" outlineLevel="0" collapsed="false">
      <c r="A58" s="69"/>
      <c r="B58" s="245" t="n">
        <v>1.41</v>
      </c>
      <c r="C58" s="69" t="s">
        <v>348</v>
      </c>
      <c r="D58" s="69"/>
      <c r="E58" s="69"/>
      <c r="F58" s="69"/>
      <c r="G58" s="69"/>
      <c r="J58" s="69"/>
      <c r="K58" s="245" t="n">
        <v>1.41</v>
      </c>
      <c r="L58" s="245"/>
      <c r="M58" s="69" t="s">
        <v>348</v>
      </c>
      <c r="N58" s="69"/>
      <c r="O58" s="69"/>
      <c r="P58" s="69"/>
      <c r="Q58" s="69"/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customFormat="false" ht="13.2" hidden="false" customHeight="false" outlineLevel="0" collapsed="false">
      <c r="A60" s="11"/>
      <c r="B60" s="266"/>
      <c r="C60" s="11"/>
      <c r="D60" s="11"/>
      <c r="E60" s="11"/>
      <c r="F60" s="11"/>
      <c r="G60" s="11"/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3.2" hidden="false" customHeight="false" outlineLevel="0" collapsed="false">
      <c r="A63" s="11"/>
      <c r="B63" s="11"/>
      <c r="C63" s="11"/>
      <c r="D63" s="11"/>
      <c r="E63" s="11"/>
      <c r="F63" s="11"/>
      <c r="G63" s="11"/>
    </row>
    <row r="64" customFormat="false" ht="13.2" hidden="false" customHeight="false" outlineLevel="0" collapsed="false">
      <c r="A64" s="11"/>
      <c r="B64" s="11"/>
      <c r="C64" s="11"/>
      <c r="D64" s="11"/>
      <c r="E64" s="11"/>
      <c r="F64" s="11"/>
      <c r="G6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96" activeCellId="0" sqref="K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7.32"/>
    <col collapsed="false" customWidth="true" hidden="false" outlineLevel="0" max="5" min="5" style="0" width="4.87"/>
    <col collapsed="false" customWidth="true" hidden="false" outlineLevel="0" max="6" min="6" style="0" width="7.99"/>
    <col collapsed="false" customWidth="true" hidden="false" outlineLevel="0" max="7" min="7" style="0" width="26.99"/>
    <col collapsed="false" customWidth="true" hidden="false" outlineLevel="0" max="8" min="8" style="0" width="12.43"/>
    <col collapsed="false" customWidth="false" hidden="true" outlineLevel="0" max="9" min="9" style="0" width="9.06"/>
    <col collapsed="false" customWidth="true" hidden="false" outlineLevel="0" max="10" min="10" style="0" width="6.87"/>
    <col collapsed="false" customWidth="true" hidden="false" outlineLevel="0" max="11" min="11" style="0" width="8.99"/>
    <col collapsed="false" customWidth="true" hidden="false" outlineLevel="0" max="12" min="12" style="0" width="6.1"/>
    <col collapsed="false" customWidth="true" hidden="false" outlineLevel="0" max="15" min="15" style="0" width="12.88"/>
    <col collapsed="false" customWidth="true" hidden="false" outlineLevel="0" max="17" min="17" style="0" width="9.99"/>
    <col collapsed="false" customWidth="true" hidden="false" outlineLevel="0" max="18" min="18" style="0" width="31.88"/>
    <col collapsed="false" customWidth="true" hidden="false" outlineLevel="0" max="19" min="19" style="0" width="13.99"/>
    <col collapsed="false" customWidth="true" hidden="true" outlineLevel="0" max="20" min="20" style="0" width="0.1"/>
    <col collapsed="false" customWidth="true" hidden="false" outlineLevel="0" max="21" min="21" style="0" width="12.66"/>
    <col collapsed="false" customWidth="true" hidden="false" outlineLevel="0" max="22" min="22" style="0" width="11.66"/>
    <col collapsed="false" customWidth="true" hidden="false" outlineLevel="0" max="23" min="23" style="0" width="6.43"/>
    <col collapsed="false" customWidth="true" hidden="false" outlineLevel="0" max="26" min="26" style="0" width="12.1"/>
    <col collapsed="false" customWidth="true" hidden="false" outlineLevel="0" max="28" min="28" style="0" width="10.1"/>
    <col collapsed="false" customWidth="true" hidden="false" outlineLevel="0" max="29" min="29" style="0" width="30.66"/>
    <col collapsed="false" customWidth="true" hidden="false" outlineLevel="0" max="30" min="30" style="0" width="16.1"/>
    <col collapsed="false" customWidth="false" hidden="true" outlineLevel="0" max="31" min="31" style="0" width="9.06"/>
    <col collapsed="false" customWidth="true" hidden="false" outlineLevel="0" max="34" min="33" style="0" width="11.32"/>
    <col collapsed="false" customWidth="true" hidden="false" outlineLevel="0" max="35" min="35" style="0" width="4.87"/>
    <col collapsed="false" customWidth="true" hidden="false" outlineLevel="0" max="39" min="39" style="0" width="5.99"/>
    <col collapsed="false" customWidth="true" hidden="false" outlineLevel="0" max="41" min="41" style="0" width="12.1"/>
    <col collapsed="false" customWidth="true" hidden="false" outlineLevel="0" max="42" min="42" style="0" width="9.99"/>
    <col collapsed="false" customWidth="false" hidden="true" outlineLevel="0" max="43" min="43" style="0" width="9.06"/>
    <col collapsed="false" customWidth="true" hidden="false" outlineLevel="0" max="44" min="44" style="0" width="10.43"/>
  </cols>
  <sheetData>
    <row r="1" customFormat="false" ht="13.2" hidden="true" customHeight="false" outlineLevel="0" collapsed="false">
      <c r="AJ1" s="192"/>
    </row>
    <row r="2" customFormat="false" ht="13.8" hidden="false" customHeight="false" outlineLevel="0" collapsed="false">
      <c r="A2" s="178"/>
      <c r="B2" s="267" t="s">
        <v>349</v>
      </c>
      <c r="C2" s="267"/>
      <c r="D2" s="267"/>
      <c r="E2" s="180"/>
      <c r="F2" s="180"/>
      <c r="G2" s="180"/>
      <c r="H2" s="180"/>
      <c r="I2" s="180"/>
      <c r="J2" s="180"/>
      <c r="K2" s="180"/>
      <c r="L2" s="180"/>
      <c r="M2" s="268"/>
    </row>
    <row r="3" customFormat="false" ht="13.2" hidden="false" customHeight="false" outlineLevel="0" collapsed="false">
      <c r="A3" s="242"/>
      <c r="B3" s="241" t="s">
        <v>282</v>
      </c>
      <c r="C3" s="241"/>
      <c r="D3" s="241"/>
      <c r="E3" s="241"/>
      <c r="F3" s="241"/>
      <c r="G3" s="241"/>
      <c r="H3" s="241"/>
      <c r="I3" s="241"/>
      <c r="J3" s="241" t="s">
        <v>350</v>
      </c>
      <c r="K3" s="241"/>
      <c r="L3" s="22"/>
      <c r="M3" s="268"/>
    </row>
    <row r="4" customFormat="false" ht="13.2" hidden="true" customHeight="false" outlineLevel="0" collapsed="false">
      <c r="A4" s="242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2"/>
      <c r="M4" s="268"/>
    </row>
    <row r="5" customFormat="false" ht="13.2" hidden="false" customHeight="false" outlineLevel="0" collapsed="false">
      <c r="A5" s="76" t="s">
        <v>41</v>
      </c>
      <c r="B5" s="171"/>
      <c r="C5" s="172" t="s">
        <v>351</v>
      </c>
      <c r="D5" s="77"/>
      <c r="E5" s="76" t="s">
        <v>128</v>
      </c>
      <c r="F5" s="76" t="s">
        <v>89</v>
      </c>
      <c r="G5" s="76" t="s">
        <v>352</v>
      </c>
      <c r="H5" s="172" t="s">
        <v>353</v>
      </c>
      <c r="I5" s="76"/>
      <c r="J5" s="76"/>
      <c r="K5" s="76" t="s">
        <v>354</v>
      </c>
      <c r="L5" s="177" t="s">
        <v>41</v>
      </c>
      <c r="M5" s="268"/>
    </row>
    <row r="6" customFormat="false" ht="13.2" hidden="false" customHeight="false" outlineLevel="0" collapsed="false">
      <c r="A6" s="80" t="s">
        <v>44</v>
      </c>
      <c r="B6" s="242"/>
      <c r="C6" s="241" t="s">
        <v>301</v>
      </c>
      <c r="D6" s="243"/>
      <c r="E6" s="80" t="s">
        <v>131</v>
      </c>
      <c r="F6" s="80" t="s">
        <v>173</v>
      </c>
      <c r="G6" s="80"/>
      <c r="H6" s="241" t="s">
        <v>355</v>
      </c>
      <c r="I6" s="80"/>
      <c r="J6" s="80"/>
      <c r="K6" s="80" t="s">
        <v>356</v>
      </c>
      <c r="L6" s="233" t="s">
        <v>44</v>
      </c>
      <c r="M6" s="268"/>
    </row>
    <row r="7" customFormat="false" ht="13.2" hidden="false" customHeight="false" outlineLevel="0" collapsed="false">
      <c r="A7" s="88"/>
      <c r="B7" s="81"/>
      <c r="C7" s="244"/>
      <c r="D7" s="82"/>
      <c r="E7" s="88"/>
      <c r="F7" s="88"/>
      <c r="G7" s="88"/>
      <c r="H7" s="244" t="s">
        <v>357</v>
      </c>
      <c r="I7" s="81"/>
      <c r="J7" s="82"/>
      <c r="K7" s="88" t="s">
        <v>358</v>
      </c>
      <c r="L7" s="183"/>
      <c r="M7" s="268"/>
    </row>
    <row r="8" customFormat="false" ht="13.2" hidden="true" customHeight="false" outlineLevel="0" collapsed="false">
      <c r="A8" s="242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2"/>
      <c r="M8" s="268"/>
    </row>
    <row r="9" customFormat="false" ht="13.2" hidden="false" customHeight="false" outlineLevel="0" collapsed="false">
      <c r="A9" s="75"/>
      <c r="B9" s="172"/>
      <c r="C9" s="172"/>
      <c r="D9" s="172"/>
      <c r="E9" s="171"/>
      <c r="F9" s="171"/>
      <c r="G9" s="171"/>
      <c r="H9" s="76"/>
      <c r="I9" s="172"/>
      <c r="J9" s="77"/>
      <c r="K9" s="77"/>
      <c r="L9" s="269"/>
      <c r="M9" s="268"/>
    </row>
    <row r="10" customFormat="false" ht="13.2" hidden="false" customHeight="false" outlineLevel="0" collapsed="false">
      <c r="A10" s="79" t="n">
        <v>1</v>
      </c>
      <c r="B10" s="241" t="s">
        <v>359</v>
      </c>
      <c r="C10" s="241"/>
      <c r="D10" s="241"/>
      <c r="E10" s="257" t="s">
        <v>134</v>
      </c>
      <c r="F10" s="270" t="n">
        <f aca="false">'Тех.харак.'!H14</f>
        <v>360</v>
      </c>
      <c r="G10" s="242" t="s">
        <v>360</v>
      </c>
      <c r="H10" s="271" t="n">
        <v>100000</v>
      </c>
      <c r="I10" s="241"/>
      <c r="J10" s="272" t="n">
        <v>6.944999999</v>
      </c>
      <c r="K10" s="273" t="n">
        <f aca="false">(F10/100000)*J10</f>
        <v>0.0250019999964</v>
      </c>
      <c r="L10" s="274" t="n">
        <v>1</v>
      </c>
      <c r="M10" s="268"/>
    </row>
    <row r="11" customFormat="false" ht="13.2" hidden="false" customHeight="false" outlineLevel="0" collapsed="false">
      <c r="A11" s="79"/>
      <c r="B11" s="241" t="s">
        <v>361</v>
      </c>
      <c r="C11" s="241"/>
      <c r="D11" s="241"/>
      <c r="E11" s="257" t="s">
        <v>134</v>
      </c>
      <c r="F11" s="270" t="n">
        <f aca="false">'Тех.харак.'!I14</f>
        <v>671.4</v>
      </c>
      <c r="G11" s="242" t="s">
        <v>362</v>
      </c>
      <c r="H11" s="79" t="s">
        <v>363</v>
      </c>
      <c r="I11" s="241"/>
      <c r="J11" s="272" t="n">
        <v>9.5549599999</v>
      </c>
      <c r="K11" s="273" t="n">
        <f aca="false">(F11/100000)*J11</f>
        <v>0.0641520014393286</v>
      </c>
      <c r="L11" s="274"/>
    </row>
    <row r="12" customFormat="false" ht="13.2" hidden="false" customHeight="false" outlineLevel="0" collapsed="false">
      <c r="A12" s="79"/>
      <c r="B12" s="241" t="s">
        <v>364</v>
      </c>
      <c r="C12" s="241"/>
      <c r="D12" s="241"/>
      <c r="E12" s="257" t="s">
        <v>134</v>
      </c>
      <c r="F12" s="270" t="n">
        <f aca="false">'Тех.харак.'!J14</f>
        <v>0</v>
      </c>
      <c r="G12" s="242" t="s">
        <v>365</v>
      </c>
      <c r="H12" s="79" t="s">
        <v>166</v>
      </c>
      <c r="I12" s="241"/>
      <c r="J12" s="272" t="n">
        <v>11.28499999999</v>
      </c>
      <c r="K12" s="273" t="n">
        <f aca="false">(F12/100000)*J12</f>
        <v>0</v>
      </c>
      <c r="L12" s="274"/>
    </row>
    <row r="13" customFormat="false" ht="13.2" hidden="false" customHeight="false" outlineLevel="0" collapsed="false">
      <c r="A13" s="79"/>
      <c r="B13" s="241" t="s">
        <v>366</v>
      </c>
      <c r="C13" s="241"/>
      <c r="D13" s="241"/>
      <c r="E13" s="257"/>
      <c r="F13" s="275"/>
      <c r="G13" s="242"/>
      <c r="H13" s="80"/>
      <c r="I13" s="241"/>
      <c r="J13" s="83"/>
      <c r="K13" s="273"/>
      <c r="L13" s="274"/>
    </row>
    <row r="14" customFormat="false" ht="13.2" hidden="false" customHeight="false" outlineLevel="0" collapsed="false">
      <c r="A14" s="87"/>
      <c r="B14" s="244" t="s">
        <v>367</v>
      </c>
      <c r="C14" s="244"/>
      <c r="D14" s="244"/>
      <c r="E14" s="173"/>
      <c r="F14" s="276"/>
      <c r="G14" s="81"/>
      <c r="H14" s="88"/>
      <c r="I14" s="244"/>
      <c r="J14" s="89"/>
      <c r="K14" s="277"/>
      <c r="L14" s="278"/>
    </row>
    <row r="15" customFormat="false" ht="13.2" hidden="true" customHeight="false" outlineLevel="0" collapsed="false">
      <c r="A15" s="79"/>
      <c r="B15" s="241" t="s">
        <v>368</v>
      </c>
      <c r="C15" s="241"/>
      <c r="D15" s="241"/>
      <c r="E15" s="257"/>
      <c r="F15" s="275"/>
      <c r="G15" s="242"/>
      <c r="H15" s="80"/>
      <c r="I15" s="241"/>
      <c r="J15" s="83"/>
      <c r="K15" s="273"/>
      <c r="L15" s="274"/>
    </row>
    <row r="16" customFormat="false" ht="13.2" hidden="true" customHeight="false" outlineLevel="0" collapsed="false">
      <c r="A16" s="79"/>
      <c r="B16" s="241" t="s">
        <v>369</v>
      </c>
      <c r="C16" s="241"/>
      <c r="D16" s="241"/>
      <c r="E16" s="257"/>
      <c r="F16" s="275"/>
      <c r="G16" s="242"/>
      <c r="H16" s="80"/>
      <c r="I16" s="241"/>
      <c r="J16" s="83"/>
      <c r="K16" s="273"/>
      <c r="L16" s="274"/>
    </row>
    <row r="17" customFormat="false" ht="13.2" hidden="true" customHeight="false" outlineLevel="0" collapsed="false">
      <c r="A17" s="79"/>
      <c r="B17" s="241" t="s">
        <v>370</v>
      </c>
      <c r="C17" s="241"/>
      <c r="D17" s="241"/>
      <c r="E17" s="257"/>
      <c r="F17" s="275"/>
      <c r="G17" s="242"/>
      <c r="H17" s="80"/>
      <c r="I17" s="241"/>
      <c r="J17" s="83"/>
      <c r="K17" s="273"/>
      <c r="L17" s="274"/>
    </row>
    <row r="18" customFormat="false" ht="13.2" hidden="true" customHeight="false" outlineLevel="0" collapsed="false">
      <c r="A18" s="79"/>
      <c r="B18" s="241" t="s">
        <v>371</v>
      </c>
      <c r="C18" s="241"/>
      <c r="D18" s="241"/>
      <c r="E18" s="257"/>
      <c r="F18" s="275"/>
      <c r="G18" s="242"/>
      <c r="H18" s="80"/>
      <c r="I18" s="241"/>
      <c r="J18" s="83"/>
      <c r="K18" s="273"/>
      <c r="L18" s="274"/>
    </row>
    <row r="19" customFormat="false" ht="13.2" hidden="false" customHeight="false" outlineLevel="0" collapsed="false">
      <c r="A19" s="75"/>
      <c r="B19" s="172"/>
      <c r="C19" s="172"/>
      <c r="D19" s="172"/>
      <c r="E19" s="254"/>
      <c r="F19" s="279"/>
      <c r="G19" s="171"/>
      <c r="H19" s="76"/>
      <c r="I19" s="172"/>
      <c r="J19" s="78"/>
      <c r="K19" s="280"/>
      <c r="L19" s="269"/>
    </row>
    <row r="20" customFormat="false" ht="13.2" hidden="true" customHeight="false" outlineLevel="0" collapsed="false">
      <c r="A20" s="79"/>
      <c r="B20" s="241"/>
      <c r="C20" s="241"/>
      <c r="D20" s="241"/>
      <c r="E20" s="257"/>
      <c r="F20" s="275"/>
      <c r="G20" s="242"/>
      <c r="H20" s="80"/>
      <c r="I20" s="241"/>
      <c r="J20" s="83"/>
      <c r="K20" s="273"/>
      <c r="L20" s="274"/>
    </row>
    <row r="21" customFormat="false" ht="13.2" hidden="true" customHeight="false" outlineLevel="0" collapsed="false">
      <c r="A21" s="79"/>
      <c r="B21" s="241"/>
      <c r="C21" s="241"/>
      <c r="D21" s="241"/>
      <c r="E21" s="257"/>
      <c r="F21" s="275"/>
      <c r="G21" s="242"/>
      <c r="H21" s="80"/>
      <c r="I21" s="241"/>
      <c r="J21" s="83"/>
      <c r="K21" s="273"/>
      <c r="L21" s="274"/>
    </row>
    <row r="22" customFormat="false" ht="13.2" hidden="true" customHeight="false" outlineLevel="0" collapsed="false">
      <c r="A22" s="79"/>
      <c r="B22" s="241"/>
      <c r="C22" s="241"/>
      <c r="D22" s="241"/>
      <c r="E22" s="257"/>
      <c r="F22" s="275"/>
      <c r="G22" s="242"/>
      <c r="H22" s="80"/>
      <c r="I22" s="241"/>
      <c r="J22" s="83"/>
      <c r="K22" s="273"/>
      <c r="L22" s="274"/>
    </row>
    <row r="23" customFormat="false" ht="13.2" hidden="true" customHeight="false" outlineLevel="0" collapsed="false">
      <c r="A23" s="79"/>
      <c r="B23" s="241"/>
      <c r="C23" s="241"/>
      <c r="D23" s="241"/>
      <c r="E23" s="257"/>
      <c r="F23" s="275"/>
      <c r="G23" s="242"/>
      <c r="H23" s="80"/>
      <c r="I23" s="241"/>
      <c r="J23" s="83"/>
      <c r="K23" s="273"/>
      <c r="L23" s="274"/>
    </row>
    <row r="24" customFormat="false" ht="13.2" hidden="true" customHeight="false" outlineLevel="0" collapsed="false">
      <c r="A24" s="79"/>
      <c r="B24" s="241"/>
      <c r="C24" s="241"/>
      <c r="D24" s="241"/>
      <c r="E24" s="257"/>
      <c r="F24" s="275"/>
      <c r="G24" s="242"/>
      <c r="H24" s="80"/>
      <c r="I24" s="241"/>
      <c r="J24" s="83"/>
      <c r="K24" s="273"/>
      <c r="L24" s="274"/>
    </row>
    <row r="25" customFormat="false" ht="13.2" hidden="true" customHeight="false" outlineLevel="0" collapsed="false">
      <c r="A25" s="79"/>
      <c r="B25" s="241"/>
      <c r="C25" s="241"/>
      <c r="D25" s="241"/>
      <c r="E25" s="257"/>
      <c r="F25" s="275"/>
      <c r="G25" s="242"/>
      <c r="H25" s="80"/>
      <c r="I25" s="241"/>
      <c r="J25" s="83"/>
      <c r="K25" s="273"/>
      <c r="L25" s="274"/>
    </row>
    <row r="26" customFormat="false" ht="13.2" hidden="true" customHeight="false" outlineLevel="0" collapsed="false">
      <c r="A26" s="79"/>
      <c r="B26" s="241"/>
      <c r="C26" s="241"/>
      <c r="D26" s="241"/>
      <c r="E26" s="257"/>
      <c r="F26" s="275"/>
      <c r="G26" s="242"/>
      <c r="H26" s="80"/>
      <c r="I26" s="241"/>
      <c r="J26" s="83"/>
      <c r="K26" s="273"/>
      <c r="L26" s="274"/>
    </row>
    <row r="27" customFormat="false" ht="13.2" hidden="true" customHeight="false" outlineLevel="0" collapsed="false">
      <c r="A27" s="79"/>
      <c r="B27" s="241"/>
      <c r="C27" s="241"/>
      <c r="D27" s="241"/>
      <c r="E27" s="257"/>
      <c r="F27" s="275"/>
      <c r="G27" s="242"/>
      <c r="H27" s="80"/>
      <c r="I27" s="241"/>
      <c r="J27" s="83"/>
      <c r="K27" s="273"/>
      <c r="L27" s="274"/>
    </row>
    <row r="28" customFormat="false" ht="13.2" hidden="true" customHeight="false" outlineLevel="0" collapsed="false">
      <c r="A28" s="79"/>
      <c r="B28" s="241"/>
      <c r="C28" s="241"/>
      <c r="D28" s="241"/>
      <c r="E28" s="257"/>
      <c r="F28" s="275"/>
      <c r="G28" s="242"/>
      <c r="H28" s="80"/>
      <c r="I28" s="241"/>
      <c r="J28" s="83"/>
      <c r="K28" s="273"/>
      <c r="L28" s="274"/>
    </row>
    <row r="29" customFormat="false" ht="13.2" hidden="true" customHeight="false" outlineLevel="0" collapsed="false">
      <c r="A29" s="79"/>
      <c r="B29" s="241"/>
      <c r="C29" s="241"/>
      <c r="D29" s="241"/>
      <c r="E29" s="257"/>
      <c r="F29" s="275"/>
      <c r="G29" s="242"/>
      <c r="H29" s="80"/>
      <c r="I29" s="241"/>
      <c r="J29" s="83"/>
      <c r="K29" s="273"/>
      <c r="L29" s="274"/>
    </row>
    <row r="30" customFormat="false" ht="13.2" hidden="false" customHeight="false" outlineLevel="0" collapsed="false">
      <c r="A30" s="79" t="n">
        <v>2</v>
      </c>
      <c r="B30" s="241" t="s">
        <v>372</v>
      </c>
      <c r="C30" s="241"/>
      <c r="D30" s="241"/>
      <c r="E30" s="257" t="s">
        <v>134</v>
      </c>
      <c r="F30" s="270" t="n">
        <f aca="false">'Тех.харак.'!K14</f>
        <v>1964.4</v>
      </c>
      <c r="G30" s="257" t="s">
        <v>161</v>
      </c>
      <c r="H30" s="271" t="n">
        <v>1000</v>
      </c>
      <c r="I30" s="241"/>
      <c r="J30" s="272" t="n">
        <v>0.164999999</v>
      </c>
      <c r="K30" s="273" t="n">
        <f aca="false">(F30/1000)*J30</f>
        <v>0.3241259980356</v>
      </c>
      <c r="L30" s="274" t="n">
        <v>2</v>
      </c>
    </row>
    <row r="31" customFormat="false" ht="13.2" hidden="false" customHeight="false" outlineLevel="0" collapsed="false">
      <c r="A31" s="79"/>
      <c r="B31" s="241" t="s">
        <v>373</v>
      </c>
      <c r="C31" s="241"/>
      <c r="D31" s="241"/>
      <c r="E31" s="257"/>
      <c r="F31" s="257"/>
      <c r="G31" s="257"/>
      <c r="H31" s="79" t="s">
        <v>363</v>
      </c>
      <c r="I31" s="241"/>
      <c r="J31" s="83"/>
      <c r="K31" s="273"/>
      <c r="L31" s="274"/>
    </row>
    <row r="32" customFormat="false" ht="13.2" hidden="false" customHeight="false" outlineLevel="0" collapsed="false">
      <c r="A32" s="79"/>
      <c r="B32" s="241" t="s">
        <v>374</v>
      </c>
      <c r="C32" s="241"/>
      <c r="D32" s="241"/>
      <c r="E32" s="257"/>
      <c r="F32" s="257"/>
      <c r="G32" s="257"/>
      <c r="H32" s="79" t="s">
        <v>375</v>
      </c>
      <c r="I32" s="241"/>
      <c r="J32" s="83"/>
      <c r="K32" s="273"/>
      <c r="L32" s="274"/>
    </row>
    <row r="33" customFormat="false" ht="13.2" hidden="false" customHeight="false" outlineLevel="0" collapsed="false">
      <c r="A33" s="87"/>
      <c r="B33" s="244" t="s">
        <v>376</v>
      </c>
      <c r="C33" s="244"/>
      <c r="D33" s="244"/>
      <c r="E33" s="173"/>
      <c r="F33" s="173"/>
      <c r="G33" s="173"/>
      <c r="H33" s="88"/>
      <c r="I33" s="244"/>
      <c r="J33" s="89"/>
      <c r="K33" s="277"/>
      <c r="L33" s="278"/>
    </row>
    <row r="34" customFormat="false" ht="13.2" hidden="true" customHeight="false" outlineLevel="0" collapsed="false">
      <c r="A34" s="79"/>
      <c r="B34" s="241" t="s">
        <v>377</v>
      </c>
      <c r="C34" s="241"/>
      <c r="D34" s="241"/>
      <c r="E34" s="257"/>
      <c r="F34" s="257"/>
      <c r="G34" s="257"/>
      <c r="H34" s="80"/>
      <c r="I34" s="241"/>
      <c r="J34" s="83"/>
      <c r="K34" s="273"/>
      <c r="L34" s="274"/>
    </row>
    <row r="35" customFormat="false" ht="13.2" hidden="true" customHeight="false" outlineLevel="0" collapsed="false">
      <c r="A35" s="79"/>
      <c r="B35" s="241" t="s">
        <v>364</v>
      </c>
      <c r="C35" s="241"/>
      <c r="D35" s="241"/>
      <c r="E35" s="257"/>
      <c r="F35" s="257"/>
      <c r="G35" s="257"/>
      <c r="H35" s="80"/>
      <c r="I35" s="241"/>
      <c r="J35" s="83"/>
      <c r="K35" s="273"/>
      <c r="L35" s="274"/>
    </row>
    <row r="36" customFormat="false" ht="13.2" hidden="true" customHeight="false" outlineLevel="0" collapsed="false">
      <c r="A36" s="79"/>
      <c r="B36" s="241" t="s">
        <v>366</v>
      </c>
      <c r="C36" s="241"/>
      <c r="D36" s="241"/>
      <c r="E36" s="257"/>
      <c r="F36" s="257"/>
      <c r="G36" s="257"/>
      <c r="H36" s="80"/>
      <c r="I36" s="241"/>
      <c r="J36" s="83"/>
      <c r="K36" s="273"/>
      <c r="L36" s="274"/>
    </row>
    <row r="37" customFormat="false" ht="13.2" hidden="true" customHeight="false" outlineLevel="0" collapsed="false">
      <c r="A37" s="79"/>
      <c r="B37" s="241" t="s">
        <v>378</v>
      </c>
      <c r="C37" s="241"/>
      <c r="D37" s="241"/>
      <c r="E37" s="257"/>
      <c r="F37" s="257"/>
      <c r="G37" s="257"/>
      <c r="H37" s="80"/>
      <c r="I37" s="241"/>
      <c r="J37" s="83"/>
      <c r="K37" s="273"/>
      <c r="L37" s="274"/>
    </row>
    <row r="38" customFormat="false" ht="13.2" hidden="false" customHeight="false" outlineLevel="0" collapsed="false">
      <c r="A38" s="75"/>
      <c r="B38" s="172"/>
      <c r="C38" s="172"/>
      <c r="D38" s="172"/>
      <c r="E38" s="254"/>
      <c r="F38" s="254"/>
      <c r="G38" s="254"/>
      <c r="H38" s="76"/>
      <c r="I38" s="172"/>
      <c r="J38" s="78"/>
      <c r="K38" s="280"/>
      <c r="L38" s="269"/>
    </row>
    <row r="39" customFormat="false" ht="13.2" hidden="false" customHeight="false" outlineLevel="0" collapsed="false">
      <c r="A39" s="79" t="n">
        <v>3</v>
      </c>
      <c r="B39" s="241" t="s">
        <v>379</v>
      </c>
      <c r="C39" s="241"/>
      <c r="D39" s="241"/>
      <c r="E39" s="257" t="s">
        <v>134</v>
      </c>
      <c r="F39" s="257"/>
      <c r="G39" s="257" t="s">
        <v>380</v>
      </c>
      <c r="H39" s="271" t="n">
        <v>100000</v>
      </c>
      <c r="I39" s="241"/>
      <c r="J39" s="272" t="n">
        <v>0.1449</v>
      </c>
      <c r="K39" s="273" t="n">
        <f aca="false">(F39/100000)*J39</f>
        <v>0</v>
      </c>
      <c r="L39" s="274" t="n">
        <v>3</v>
      </c>
    </row>
    <row r="40" customFormat="false" ht="13.2" hidden="false" customHeight="false" outlineLevel="0" collapsed="false">
      <c r="A40" s="79"/>
      <c r="B40" s="241" t="s">
        <v>381</v>
      </c>
      <c r="C40" s="241"/>
      <c r="D40" s="241"/>
      <c r="E40" s="257"/>
      <c r="F40" s="257"/>
      <c r="G40" s="242"/>
      <c r="H40" s="79" t="s">
        <v>363</v>
      </c>
      <c r="I40" s="241"/>
      <c r="J40" s="83"/>
      <c r="K40" s="273"/>
      <c r="L40" s="274"/>
    </row>
    <row r="41" customFormat="false" ht="13.2" hidden="false" customHeight="false" outlineLevel="0" collapsed="false">
      <c r="A41" s="79"/>
      <c r="B41" s="241" t="s">
        <v>382</v>
      </c>
      <c r="C41" s="241"/>
      <c r="D41" s="241"/>
      <c r="E41" s="257"/>
      <c r="F41" s="257"/>
      <c r="G41" s="242"/>
      <c r="H41" s="79" t="s">
        <v>383</v>
      </c>
      <c r="I41" s="241"/>
      <c r="J41" s="83"/>
      <c r="K41" s="273"/>
      <c r="L41" s="274"/>
    </row>
    <row r="42" customFormat="false" ht="13.2" hidden="false" customHeight="false" outlineLevel="0" collapsed="false">
      <c r="A42" s="87"/>
      <c r="B42" s="244" t="s">
        <v>382</v>
      </c>
      <c r="C42" s="244"/>
      <c r="D42" s="244"/>
      <c r="E42" s="173"/>
      <c r="F42" s="173"/>
      <c r="G42" s="81"/>
      <c r="H42" s="87" t="s">
        <v>384</v>
      </c>
      <c r="I42" s="244"/>
      <c r="J42" s="89"/>
      <c r="K42" s="277"/>
      <c r="L42" s="278"/>
    </row>
    <row r="43" customFormat="false" ht="13.2" hidden="true" customHeight="false" outlineLevel="0" collapsed="false">
      <c r="A43" s="79"/>
      <c r="B43" s="241" t="s">
        <v>385</v>
      </c>
      <c r="C43" s="241"/>
      <c r="D43" s="241"/>
      <c r="E43" s="257"/>
      <c r="F43" s="257"/>
      <c r="G43" s="242"/>
      <c r="H43" s="80"/>
      <c r="I43" s="241"/>
      <c r="J43" s="83"/>
      <c r="K43" s="273"/>
      <c r="L43" s="274"/>
    </row>
    <row r="44" customFormat="false" ht="13.2" hidden="false" customHeight="false" outlineLevel="0" collapsed="false">
      <c r="A44" s="75"/>
      <c r="B44" s="172"/>
      <c r="C44" s="172"/>
      <c r="D44" s="172"/>
      <c r="E44" s="254"/>
      <c r="F44" s="254"/>
      <c r="G44" s="171"/>
      <c r="H44" s="76"/>
      <c r="I44" s="172"/>
      <c r="J44" s="78"/>
      <c r="K44" s="280"/>
      <c r="L44" s="269"/>
    </row>
    <row r="45" customFormat="false" ht="13.2" hidden="false" customHeight="false" outlineLevel="0" collapsed="false">
      <c r="A45" s="79" t="n">
        <v>4</v>
      </c>
      <c r="B45" s="241" t="s">
        <v>386</v>
      </c>
      <c r="C45" s="241"/>
      <c r="D45" s="241"/>
      <c r="E45" s="257" t="s">
        <v>134</v>
      </c>
      <c r="F45" s="270" t="n">
        <f aca="false">'Тех.харак.'!L14</f>
        <v>681.4</v>
      </c>
      <c r="G45" s="242" t="s">
        <v>360</v>
      </c>
      <c r="H45" s="79" t="s">
        <v>387</v>
      </c>
      <c r="I45" s="241"/>
      <c r="J45" s="272" t="n">
        <v>0.324494</v>
      </c>
      <c r="K45" s="273" t="n">
        <f aca="false">(F45/100000)*J45</f>
        <v>0.002211102116</v>
      </c>
      <c r="L45" s="274" t="n">
        <v>4</v>
      </c>
    </row>
    <row r="46" customFormat="false" ht="13.2" hidden="false" customHeight="false" outlineLevel="0" collapsed="false">
      <c r="A46" s="79"/>
      <c r="B46" s="241" t="s">
        <v>388</v>
      </c>
      <c r="C46" s="241"/>
      <c r="D46" s="241"/>
      <c r="E46" s="257"/>
      <c r="F46" s="257"/>
      <c r="G46" s="242"/>
      <c r="H46" s="79" t="s">
        <v>389</v>
      </c>
      <c r="I46" s="241"/>
      <c r="J46" s="83"/>
      <c r="K46" s="273"/>
      <c r="L46" s="274"/>
    </row>
    <row r="47" customFormat="false" ht="13.2" hidden="false" customHeight="false" outlineLevel="0" collapsed="false">
      <c r="A47" s="87"/>
      <c r="B47" s="244" t="s">
        <v>390</v>
      </c>
      <c r="C47" s="244"/>
      <c r="D47" s="244"/>
      <c r="E47" s="173"/>
      <c r="F47" s="173"/>
      <c r="G47" s="81"/>
      <c r="H47" s="87" t="s">
        <v>391</v>
      </c>
      <c r="I47" s="244"/>
      <c r="J47" s="89"/>
      <c r="K47" s="277"/>
      <c r="L47" s="278"/>
    </row>
    <row r="48" customFormat="false" ht="13.2" hidden="false" customHeight="false" outlineLevel="0" collapsed="false">
      <c r="A48" s="75"/>
      <c r="B48" s="172"/>
      <c r="C48" s="172"/>
      <c r="D48" s="172"/>
      <c r="E48" s="254"/>
      <c r="F48" s="254"/>
      <c r="G48" s="171"/>
      <c r="H48" s="76"/>
      <c r="I48" s="172"/>
      <c r="J48" s="78"/>
      <c r="K48" s="280"/>
      <c r="L48" s="269"/>
    </row>
    <row r="49" customFormat="false" ht="13.2" hidden="false" customHeight="false" outlineLevel="0" collapsed="false">
      <c r="A49" s="79" t="n">
        <v>5</v>
      </c>
      <c r="B49" s="241" t="s">
        <v>386</v>
      </c>
      <c r="C49" s="241"/>
      <c r="D49" s="241"/>
      <c r="E49" s="257" t="s">
        <v>134</v>
      </c>
      <c r="F49" s="275" t="n">
        <f aca="false">F45</f>
        <v>681.4</v>
      </c>
      <c r="G49" s="242" t="s">
        <v>360</v>
      </c>
      <c r="H49" s="79" t="s">
        <v>392</v>
      </c>
      <c r="I49" s="241"/>
      <c r="J49" s="272" t="n">
        <v>1.6449</v>
      </c>
      <c r="K49" s="273" t="n">
        <f aca="false">(F49/10000)*J49</f>
        <v>0.112083486</v>
      </c>
      <c r="L49" s="274" t="n">
        <v>5</v>
      </c>
    </row>
    <row r="50" customFormat="false" ht="13.2" hidden="false" customHeight="false" outlineLevel="0" collapsed="false">
      <c r="A50" s="79"/>
      <c r="B50" s="241" t="s">
        <v>393</v>
      </c>
      <c r="C50" s="241"/>
      <c r="D50" s="241"/>
      <c r="E50" s="257"/>
      <c r="F50" s="257"/>
      <c r="G50" s="242"/>
      <c r="H50" s="79" t="s">
        <v>389</v>
      </c>
      <c r="I50" s="241"/>
      <c r="J50" s="83"/>
      <c r="K50" s="273"/>
      <c r="L50" s="274"/>
    </row>
    <row r="51" customFormat="false" ht="13.2" hidden="false" customHeight="false" outlineLevel="0" collapsed="false">
      <c r="A51" s="87"/>
      <c r="B51" s="244" t="s">
        <v>390</v>
      </c>
      <c r="C51" s="244"/>
      <c r="D51" s="244"/>
      <c r="E51" s="173"/>
      <c r="F51" s="173"/>
      <c r="G51" s="81"/>
      <c r="H51" s="87" t="s">
        <v>391</v>
      </c>
      <c r="I51" s="244"/>
      <c r="J51" s="89"/>
      <c r="K51" s="277"/>
      <c r="L51" s="278"/>
    </row>
    <row r="52" customFormat="false" ht="13.2" hidden="false" customHeight="false" outlineLevel="0" collapsed="false">
      <c r="A52" s="75"/>
      <c r="B52" s="172"/>
      <c r="C52" s="172"/>
      <c r="D52" s="172"/>
      <c r="E52" s="254"/>
      <c r="F52" s="254"/>
      <c r="G52" s="171"/>
      <c r="H52" s="76"/>
      <c r="I52" s="172"/>
      <c r="J52" s="78"/>
      <c r="K52" s="280"/>
      <c r="L52" s="269"/>
    </row>
    <row r="53" customFormat="false" ht="13.2" hidden="false" customHeight="false" outlineLevel="0" collapsed="false">
      <c r="A53" s="79" t="n">
        <v>6</v>
      </c>
      <c r="B53" s="241" t="s">
        <v>394</v>
      </c>
      <c r="C53" s="241"/>
      <c r="D53" s="241"/>
      <c r="E53" s="257" t="s">
        <v>134</v>
      </c>
      <c r="F53" s="275" t="n">
        <f aca="false">F45</f>
        <v>681.4</v>
      </c>
      <c r="G53" s="242" t="s">
        <v>360</v>
      </c>
      <c r="H53" s="79" t="n">
        <v>1000</v>
      </c>
      <c r="I53" s="241"/>
      <c r="J53" s="281" t="n">
        <v>2.549</v>
      </c>
      <c r="K53" s="273" t="n">
        <f aca="false">(392/1000)*J53/1987</f>
        <v>0.000502872672370408</v>
      </c>
      <c r="L53" s="274" t="n">
        <v>6</v>
      </c>
    </row>
    <row r="54" customFormat="false" ht="13.2" hidden="false" customHeight="false" outlineLevel="0" collapsed="false">
      <c r="A54" s="79"/>
      <c r="B54" s="241" t="s">
        <v>395</v>
      </c>
      <c r="C54" s="241"/>
      <c r="D54" s="241"/>
      <c r="E54" s="257"/>
      <c r="F54" s="257"/>
      <c r="G54" s="242"/>
      <c r="H54" s="79" t="s">
        <v>363</v>
      </c>
      <c r="I54" s="241"/>
      <c r="J54" s="272" t="n">
        <v>0.8349</v>
      </c>
      <c r="K54" s="273" t="n">
        <f aca="false">(392/1000)*J54/1987</f>
        <v>0.000164711021640664</v>
      </c>
      <c r="L54" s="274"/>
    </row>
    <row r="55" customFormat="false" ht="13.2" hidden="false" customHeight="false" outlineLevel="0" collapsed="false">
      <c r="A55" s="79"/>
      <c r="B55" s="241" t="s">
        <v>396</v>
      </c>
      <c r="C55" s="241"/>
      <c r="D55" s="241"/>
      <c r="E55" s="257"/>
      <c r="F55" s="257"/>
      <c r="G55" s="242"/>
      <c r="H55" s="79" t="s">
        <v>389</v>
      </c>
      <c r="I55" s="241"/>
      <c r="J55" s="281" t="n">
        <v>1.149</v>
      </c>
      <c r="K55" s="273" t="n">
        <f aca="false">(392/1000)*J55/1987</f>
        <v>0.000226677403120282</v>
      </c>
      <c r="L55" s="274"/>
    </row>
    <row r="56" customFormat="false" ht="13.2" hidden="false" customHeight="false" outlineLevel="0" collapsed="false">
      <c r="A56" s="79"/>
      <c r="B56" s="241" t="s">
        <v>397</v>
      </c>
      <c r="C56" s="241"/>
      <c r="D56" s="241"/>
      <c r="E56" s="257"/>
      <c r="F56" s="257"/>
      <c r="G56" s="242"/>
      <c r="H56" s="79" t="s">
        <v>391</v>
      </c>
      <c r="I56" s="241"/>
      <c r="J56" s="272" t="n">
        <v>1.0649</v>
      </c>
      <c r="K56" s="273" t="n">
        <f aca="false">(392/1000)*J56/1987</f>
        <v>0.000210085958731756</v>
      </c>
      <c r="L56" s="274"/>
    </row>
    <row r="57" customFormat="false" ht="13.2" hidden="false" customHeight="false" outlineLevel="0" collapsed="false">
      <c r="A57" s="79"/>
      <c r="B57" s="241" t="s">
        <v>398</v>
      </c>
      <c r="C57" s="241"/>
      <c r="D57" s="241"/>
      <c r="E57" s="257"/>
      <c r="F57" s="257"/>
      <c r="G57" s="242"/>
      <c r="H57" s="79" t="s">
        <v>399</v>
      </c>
      <c r="I57" s="241"/>
      <c r="J57" s="83"/>
      <c r="K57" s="273"/>
      <c r="L57" s="274"/>
    </row>
    <row r="58" customFormat="false" ht="13.2" hidden="false" customHeight="false" outlineLevel="0" collapsed="false">
      <c r="A58" s="87"/>
      <c r="B58" s="244" t="s">
        <v>400</v>
      </c>
      <c r="C58" s="244"/>
      <c r="D58" s="244"/>
      <c r="E58" s="173"/>
      <c r="F58" s="173"/>
      <c r="G58" s="81"/>
      <c r="H58" s="88"/>
      <c r="I58" s="244"/>
      <c r="J58" s="89"/>
      <c r="K58" s="277"/>
      <c r="L58" s="278"/>
    </row>
    <row r="59" customFormat="false" ht="13.2" hidden="false" customHeight="false" outlineLevel="0" collapsed="false">
      <c r="A59" s="79"/>
      <c r="B59" s="241"/>
      <c r="C59" s="241"/>
      <c r="D59" s="241"/>
      <c r="E59" s="257"/>
      <c r="F59" s="257"/>
      <c r="G59" s="242"/>
      <c r="H59" s="80"/>
      <c r="I59" s="241"/>
      <c r="J59" s="83"/>
      <c r="K59" s="273"/>
      <c r="L59" s="274"/>
    </row>
    <row r="60" customFormat="false" ht="13.2" hidden="false" customHeight="false" outlineLevel="0" collapsed="false">
      <c r="A60" s="79" t="n">
        <v>7</v>
      </c>
      <c r="B60" s="241" t="s">
        <v>401</v>
      </c>
      <c r="C60" s="241"/>
      <c r="D60" s="241"/>
      <c r="E60" s="257" t="s">
        <v>134</v>
      </c>
      <c r="F60" s="275" t="n">
        <f aca="false">F30</f>
        <v>1964.4</v>
      </c>
      <c r="G60" s="257" t="s">
        <v>161</v>
      </c>
      <c r="H60" s="79" t="s">
        <v>402</v>
      </c>
      <c r="I60" s="241"/>
      <c r="J60" s="83"/>
      <c r="K60" s="273"/>
      <c r="L60" s="274" t="n">
        <v>7</v>
      </c>
    </row>
    <row r="61" customFormat="false" ht="13.2" hidden="false" customHeight="false" outlineLevel="0" collapsed="false">
      <c r="A61" s="79"/>
      <c r="B61" s="241" t="s">
        <v>403</v>
      </c>
      <c r="C61" s="241"/>
      <c r="D61" s="241"/>
      <c r="E61" s="257"/>
      <c r="F61" s="257"/>
      <c r="G61" s="242"/>
      <c r="H61" s="79" t="s">
        <v>404</v>
      </c>
      <c r="I61" s="241"/>
      <c r="J61" s="83" t="n">
        <v>0.46</v>
      </c>
      <c r="K61" s="273" t="n">
        <f aca="false">(1783/1000)*J61/1987</f>
        <v>0.000412773024660292</v>
      </c>
      <c r="L61" s="274"/>
    </row>
    <row r="62" customFormat="false" ht="13.2" hidden="false" customHeight="false" outlineLevel="0" collapsed="false">
      <c r="A62" s="87"/>
      <c r="B62" s="244" t="s">
        <v>405</v>
      </c>
      <c r="C62" s="244"/>
      <c r="D62" s="244"/>
      <c r="E62" s="173"/>
      <c r="F62" s="173"/>
      <c r="G62" s="81"/>
      <c r="H62" s="87" t="s">
        <v>399</v>
      </c>
      <c r="I62" s="244"/>
      <c r="J62" s="89" t="n">
        <v>0.25</v>
      </c>
      <c r="K62" s="277" t="n">
        <f aca="false">(1783/1000)*J62/1987</f>
        <v>0.000224333165576246</v>
      </c>
      <c r="L62" s="278"/>
    </row>
    <row r="63" customFormat="false" ht="13.2" hidden="false" customHeight="false" outlineLevel="0" collapsed="false">
      <c r="A63" s="79"/>
      <c r="B63" s="69"/>
      <c r="C63" s="69"/>
      <c r="D63" s="69"/>
      <c r="E63" s="257"/>
      <c r="F63" s="257"/>
      <c r="G63" s="242"/>
      <c r="H63" s="80"/>
      <c r="I63" s="241"/>
      <c r="J63" s="83"/>
      <c r="K63" s="273"/>
      <c r="L63" s="274"/>
    </row>
    <row r="64" customFormat="false" ht="13.2" hidden="false" customHeight="false" outlineLevel="0" collapsed="false">
      <c r="A64" s="75" t="n">
        <v>8</v>
      </c>
      <c r="B64" s="172" t="s">
        <v>406</v>
      </c>
      <c r="C64" s="172"/>
      <c r="D64" s="172"/>
      <c r="E64" s="254" t="s">
        <v>134</v>
      </c>
      <c r="F64" s="254" t="n">
        <f aca="false">'Тех.харак.'!D14</f>
        <v>2970</v>
      </c>
      <c r="G64" s="171"/>
      <c r="H64" s="75" t="s">
        <v>407</v>
      </c>
      <c r="I64" s="172"/>
      <c r="J64" s="282" t="n">
        <v>12.8349</v>
      </c>
      <c r="K64" s="280" t="n">
        <f aca="false">(F64/1000)*J64/1987</f>
        <v>0.0191845259184701</v>
      </c>
      <c r="L64" s="269" t="n">
        <v>8</v>
      </c>
    </row>
    <row r="65" customFormat="false" ht="13.2" hidden="false" customHeight="false" outlineLevel="0" collapsed="false">
      <c r="A65" s="79"/>
      <c r="B65" s="241" t="s">
        <v>408</v>
      </c>
      <c r="C65" s="241"/>
      <c r="D65" s="241"/>
      <c r="E65" s="257"/>
      <c r="F65" s="257"/>
      <c r="G65" s="242"/>
      <c r="H65" s="79" t="s">
        <v>383</v>
      </c>
      <c r="I65" s="241"/>
      <c r="J65" s="83"/>
      <c r="K65" s="273"/>
      <c r="L65" s="274"/>
    </row>
    <row r="66" customFormat="false" ht="13.2" hidden="false" customHeight="false" outlineLevel="0" collapsed="false">
      <c r="A66" s="79"/>
      <c r="B66" s="241"/>
      <c r="C66" s="241"/>
      <c r="D66" s="241"/>
      <c r="E66" s="257"/>
      <c r="F66" s="257"/>
      <c r="G66" s="242"/>
      <c r="H66" s="79" t="s">
        <v>409</v>
      </c>
      <c r="I66" s="241"/>
      <c r="J66" s="83"/>
      <c r="K66" s="273"/>
      <c r="L66" s="274"/>
    </row>
    <row r="67" customFormat="false" ht="13.2" hidden="false" customHeight="false" outlineLevel="0" collapsed="false">
      <c r="A67" s="87"/>
      <c r="B67" s="244"/>
      <c r="C67" s="244"/>
      <c r="D67" s="244"/>
      <c r="E67" s="173"/>
      <c r="F67" s="173"/>
      <c r="G67" s="81"/>
      <c r="H67" s="87" t="s">
        <v>399</v>
      </c>
      <c r="I67" s="244"/>
      <c r="J67" s="89"/>
      <c r="K67" s="89"/>
      <c r="L67" s="278"/>
    </row>
    <row r="68" customFormat="false" ht="13.2" hidden="false" customHeight="false" outlineLevel="0" collapsed="false">
      <c r="A68" s="75"/>
      <c r="B68" s="172"/>
      <c r="C68" s="172"/>
      <c r="D68" s="172"/>
      <c r="E68" s="254"/>
      <c r="F68" s="75"/>
      <c r="G68" s="171"/>
      <c r="H68" s="76"/>
      <c r="I68" s="172"/>
      <c r="J68" s="78"/>
      <c r="K68" s="78"/>
      <c r="L68" s="269"/>
    </row>
    <row r="69" customFormat="false" ht="13.2" hidden="false" customHeight="false" outlineLevel="0" collapsed="false">
      <c r="A69" s="79" t="n">
        <v>9</v>
      </c>
      <c r="B69" s="241" t="s">
        <v>410</v>
      </c>
      <c r="C69" s="241"/>
      <c r="D69" s="241"/>
      <c r="E69" s="257" t="s">
        <v>134</v>
      </c>
      <c r="F69" s="257" t="n">
        <f aca="false">'Тех.харак.'!D14</f>
        <v>2970</v>
      </c>
      <c r="G69" s="242"/>
      <c r="H69" s="79" t="s">
        <v>407</v>
      </c>
      <c r="I69" s="241"/>
      <c r="J69" s="272" t="n">
        <v>28.7549</v>
      </c>
      <c r="K69" s="273" t="n">
        <f aca="false">(F69/1000)*J69/1987</f>
        <v>0.0429803990941117</v>
      </c>
      <c r="L69" s="274" t="n">
        <v>9</v>
      </c>
    </row>
    <row r="70" customFormat="false" ht="13.2" hidden="false" customHeight="false" outlineLevel="0" collapsed="false">
      <c r="A70" s="79"/>
      <c r="B70" s="241" t="s">
        <v>411</v>
      </c>
      <c r="C70" s="241"/>
      <c r="D70" s="241"/>
      <c r="E70" s="257"/>
      <c r="F70" s="257"/>
      <c r="G70" s="242"/>
      <c r="H70" s="79" t="s">
        <v>383</v>
      </c>
      <c r="I70" s="241"/>
      <c r="J70" s="83"/>
      <c r="K70" s="273"/>
      <c r="L70" s="274"/>
    </row>
    <row r="71" customFormat="false" ht="13.2" hidden="false" customHeight="false" outlineLevel="0" collapsed="false">
      <c r="A71" s="79"/>
      <c r="B71" s="241" t="s">
        <v>412</v>
      </c>
      <c r="C71" s="241"/>
      <c r="D71" s="241"/>
      <c r="E71" s="257"/>
      <c r="F71" s="257"/>
      <c r="G71" s="242"/>
      <c r="H71" s="79" t="s">
        <v>409</v>
      </c>
      <c r="I71" s="241"/>
      <c r="J71" s="83"/>
      <c r="K71" s="273"/>
      <c r="L71" s="274"/>
    </row>
    <row r="72" customFormat="false" ht="13.2" hidden="false" customHeight="false" outlineLevel="0" collapsed="false">
      <c r="A72" s="87"/>
      <c r="B72" s="244"/>
      <c r="C72" s="244"/>
      <c r="D72" s="244"/>
      <c r="E72" s="173"/>
      <c r="F72" s="173"/>
      <c r="G72" s="81"/>
      <c r="H72" s="87" t="s">
        <v>399</v>
      </c>
      <c r="I72" s="244"/>
      <c r="J72" s="89"/>
      <c r="K72" s="277"/>
      <c r="L72" s="278"/>
    </row>
    <row r="73" customFormat="false" ht="13.2" hidden="false" customHeight="false" outlineLevel="0" collapsed="false">
      <c r="A73" s="75"/>
      <c r="B73" s="172"/>
      <c r="C73" s="172"/>
      <c r="D73" s="172"/>
      <c r="E73" s="254"/>
      <c r="F73" s="254"/>
      <c r="G73" s="171"/>
      <c r="H73" s="76"/>
      <c r="I73" s="172"/>
      <c r="J73" s="78"/>
      <c r="K73" s="280"/>
      <c r="L73" s="269"/>
    </row>
    <row r="74" customFormat="false" ht="13.2" hidden="false" customHeight="false" outlineLevel="0" collapsed="false">
      <c r="A74" s="79" t="n">
        <v>10</v>
      </c>
      <c r="B74" s="241" t="s">
        <v>413</v>
      </c>
      <c r="C74" s="241"/>
      <c r="D74" s="241"/>
      <c r="E74" s="257" t="s">
        <v>134</v>
      </c>
      <c r="F74" s="283" t="n">
        <f aca="false">'Тех.харак.'!M14</f>
        <v>843.75</v>
      </c>
      <c r="G74" s="242"/>
      <c r="H74" s="79" t="s">
        <v>407</v>
      </c>
      <c r="I74" s="241"/>
      <c r="J74" s="83" t="n">
        <v>3.83</v>
      </c>
      <c r="K74" s="273" t="n">
        <f aca="false">(F74/1000)*J74/1987</f>
        <v>0.00162635254151988</v>
      </c>
      <c r="L74" s="274" t="n">
        <v>10</v>
      </c>
    </row>
    <row r="75" customFormat="false" ht="13.2" hidden="false" customHeight="false" outlineLevel="0" collapsed="false">
      <c r="A75" s="79"/>
      <c r="B75" s="241" t="s">
        <v>414</v>
      </c>
      <c r="C75" s="241"/>
      <c r="D75" s="241"/>
      <c r="E75" s="257"/>
      <c r="F75" s="257"/>
      <c r="G75" s="242"/>
      <c r="H75" s="79" t="s">
        <v>415</v>
      </c>
      <c r="I75" s="241"/>
      <c r="J75" s="83"/>
      <c r="K75" s="273"/>
      <c r="L75" s="274"/>
    </row>
    <row r="76" customFormat="false" ht="13.2" hidden="false" customHeight="false" outlineLevel="0" collapsed="false">
      <c r="A76" s="87"/>
      <c r="B76" s="244" t="s">
        <v>416</v>
      </c>
      <c r="C76" s="244"/>
      <c r="D76" s="244"/>
      <c r="E76" s="173"/>
      <c r="F76" s="173"/>
      <c r="G76" s="81"/>
      <c r="H76" s="87" t="s">
        <v>399</v>
      </c>
      <c r="I76" s="244"/>
      <c r="J76" s="89"/>
      <c r="K76" s="277"/>
      <c r="L76" s="278"/>
    </row>
    <row r="77" customFormat="false" ht="13.2" hidden="false" customHeight="false" outlineLevel="0" collapsed="false">
      <c r="A77" s="75"/>
      <c r="B77" s="172"/>
      <c r="C77" s="172"/>
      <c r="D77" s="172"/>
      <c r="E77" s="254"/>
      <c r="F77" s="254"/>
      <c r="G77" s="171"/>
      <c r="H77" s="76"/>
      <c r="I77" s="172"/>
      <c r="J77" s="78"/>
      <c r="K77" s="280"/>
      <c r="L77" s="269"/>
    </row>
    <row r="78" customFormat="false" ht="13.2" hidden="false" customHeight="false" outlineLevel="0" collapsed="false">
      <c r="A78" s="79" t="n">
        <v>11</v>
      </c>
      <c r="B78" s="241" t="s">
        <v>417</v>
      </c>
      <c r="C78" s="241"/>
      <c r="D78" s="241"/>
      <c r="E78" s="257" t="s">
        <v>94</v>
      </c>
      <c r="F78" s="284" t="n">
        <f aca="false">F74*0.05</f>
        <v>42.1875</v>
      </c>
      <c r="G78" s="242"/>
      <c r="H78" s="79" t="s">
        <v>418</v>
      </c>
      <c r="I78" s="241"/>
      <c r="J78" s="83" t="n">
        <v>4.22</v>
      </c>
      <c r="K78" s="273" t="n">
        <f aca="false">(F78/1000)*J78/1987</f>
        <v>8.95980120785103E-005</v>
      </c>
      <c r="L78" s="274" t="n">
        <v>11</v>
      </c>
    </row>
    <row r="79" customFormat="false" ht="13.2" hidden="false" customHeight="false" outlineLevel="0" collapsed="false">
      <c r="A79" s="79"/>
      <c r="B79" s="241" t="s">
        <v>419</v>
      </c>
      <c r="C79" s="241"/>
      <c r="D79" s="241"/>
      <c r="E79" s="257"/>
      <c r="F79" s="257"/>
      <c r="G79" s="242"/>
      <c r="H79" s="79" t="s">
        <v>420</v>
      </c>
      <c r="I79" s="241"/>
      <c r="J79" s="83"/>
      <c r="K79" s="273"/>
      <c r="L79" s="274"/>
    </row>
    <row r="80" customFormat="false" ht="13.2" hidden="false" customHeight="false" outlineLevel="0" collapsed="false">
      <c r="A80" s="87"/>
      <c r="B80" s="244" t="s">
        <v>421</v>
      </c>
      <c r="C80" s="244"/>
      <c r="D80" s="244"/>
      <c r="E80" s="173"/>
      <c r="F80" s="173"/>
      <c r="G80" s="81"/>
      <c r="H80" s="87" t="s">
        <v>399</v>
      </c>
      <c r="I80" s="244"/>
      <c r="J80" s="89"/>
      <c r="K80" s="277"/>
      <c r="L80" s="278"/>
    </row>
    <row r="81" customFormat="false" ht="13.2" hidden="false" customHeight="false" outlineLevel="0" collapsed="false">
      <c r="A81" s="75"/>
      <c r="B81" s="172"/>
      <c r="C81" s="172"/>
      <c r="D81" s="172"/>
      <c r="E81" s="254"/>
      <c r="F81" s="254"/>
      <c r="G81" s="171"/>
      <c r="H81" s="76"/>
      <c r="I81" s="172"/>
      <c r="J81" s="78"/>
      <c r="K81" s="280"/>
      <c r="L81" s="269"/>
    </row>
    <row r="82" customFormat="false" ht="13.2" hidden="false" customHeight="false" outlineLevel="0" collapsed="false">
      <c r="A82" s="79" t="n">
        <v>12</v>
      </c>
      <c r="B82" s="241" t="s">
        <v>422</v>
      </c>
      <c r="C82" s="241"/>
      <c r="D82" s="241"/>
      <c r="E82" s="257" t="s">
        <v>134</v>
      </c>
      <c r="F82" s="257" t="n">
        <f aca="false">'Тех.харак.'!O14</f>
        <v>286</v>
      </c>
      <c r="G82" s="242"/>
      <c r="H82" s="79" t="s">
        <v>423</v>
      </c>
      <c r="I82" s="241"/>
      <c r="J82" s="83" t="n">
        <v>5.4</v>
      </c>
      <c r="K82" s="273" t="n">
        <f aca="false">(F82/1000)*J82/1987</f>
        <v>0.000777252138902869</v>
      </c>
      <c r="L82" s="274" t="n">
        <v>12</v>
      </c>
    </row>
    <row r="83" customFormat="false" ht="13.2" hidden="false" customHeight="false" outlineLevel="0" collapsed="false">
      <c r="A83" s="79"/>
      <c r="B83" s="241" t="s">
        <v>424</v>
      </c>
      <c r="C83" s="241"/>
      <c r="D83" s="241"/>
      <c r="E83" s="257"/>
      <c r="F83" s="257"/>
      <c r="G83" s="242"/>
      <c r="H83" s="79" t="s">
        <v>425</v>
      </c>
      <c r="I83" s="241"/>
      <c r="J83" s="83"/>
      <c r="K83" s="273"/>
      <c r="L83" s="274"/>
    </row>
    <row r="84" customFormat="false" ht="13.2" hidden="false" customHeight="false" outlineLevel="0" collapsed="false">
      <c r="A84" s="87"/>
      <c r="B84" s="244" t="s">
        <v>426</v>
      </c>
      <c r="C84" s="244"/>
      <c r="D84" s="244"/>
      <c r="E84" s="173"/>
      <c r="F84" s="173"/>
      <c r="G84" s="81"/>
      <c r="H84" s="87" t="s">
        <v>399</v>
      </c>
      <c r="I84" s="244"/>
      <c r="J84" s="89"/>
      <c r="K84" s="89"/>
      <c r="L84" s="278"/>
    </row>
    <row r="85" customFormat="false" ht="13.2" hidden="false" customHeight="false" outlineLevel="0" collapsed="false">
      <c r="A85" s="75"/>
      <c r="B85" s="172"/>
      <c r="C85" s="172"/>
      <c r="D85" s="172"/>
      <c r="E85" s="254"/>
      <c r="F85" s="254"/>
      <c r="G85" s="171"/>
      <c r="H85" s="76"/>
      <c r="I85" s="172"/>
      <c r="J85" s="78"/>
      <c r="K85" s="78"/>
      <c r="L85" s="269"/>
    </row>
    <row r="86" customFormat="false" ht="13.2" hidden="false" customHeight="false" outlineLevel="0" collapsed="false">
      <c r="A86" s="79" t="n">
        <v>13</v>
      </c>
      <c r="B86" s="241" t="s">
        <v>427</v>
      </c>
      <c r="C86" s="241"/>
      <c r="D86" s="241"/>
      <c r="E86" s="257" t="s">
        <v>134</v>
      </c>
      <c r="F86" s="257" t="n">
        <v>0</v>
      </c>
      <c r="G86" s="242"/>
      <c r="H86" s="79" t="s">
        <v>428</v>
      </c>
      <c r="I86" s="241"/>
      <c r="J86" s="83" t="n">
        <v>6.13</v>
      </c>
      <c r="K86" s="83" t="n">
        <f aca="false">(F86/1000)*J86/1987</f>
        <v>0</v>
      </c>
      <c r="L86" s="274" t="n">
        <v>13</v>
      </c>
    </row>
    <row r="87" customFormat="false" ht="13.2" hidden="false" customHeight="false" outlineLevel="0" collapsed="false">
      <c r="A87" s="79"/>
      <c r="B87" s="241" t="s">
        <v>429</v>
      </c>
      <c r="C87" s="241"/>
      <c r="D87" s="241"/>
      <c r="E87" s="257"/>
      <c r="F87" s="257"/>
      <c r="G87" s="242"/>
      <c r="H87" s="79" t="s">
        <v>425</v>
      </c>
      <c r="I87" s="241"/>
      <c r="J87" s="83"/>
      <c r="K87" s="83"/>
      <c r="L87" s="274"/>
    </row>
    <row r="88" customFormat="false" ht="13.2" hidden="false" customHeight="false" outlineLevel="0" collapsed="false">
      <c r="A88" s="87"/>
      <c r="B88" s="244" t="s">
        <v>430</v>
      </c>
      <c r="C88" s="244"/>
      <c r="D88" s="244"/>
      <c r="E88" s="173"/>
      <c r="F88" s="173"/>
      <c r="G88" s="81"/>
      <c r="H88" s="87" t="s">
        <v>431</v>
      </c>
      <c r="I88" s="244"/>
      <c r="J88" s="89"/>
      <c r="K88" s="89"/>
      <c r="L88" s="278"/>
    </row>
    <row r="89" customFormat="false" ht="13.2" hidden="false" customHeight="false" outlineLevel="0" collapsed="false">
      <c r="A89" s="75"/>
      <c r="B89" s="172"/>
      <c r="C89" s="172"/>
      <c r="D89" s="172"/>
      <c r="E89" s="254"/>
      <c r="F89" s="254"/>
      <c r="G89" s="171"/>
      <c r="H89" s="76"/>
      <c r="I89" s="172"/>
      <c r="J89" s="78"/>
      <c r="K89" s="78"/>
      <c r="L89" s="269"/>
    </row>
    <row r="90" customFormat="false" ht="13.2" hidden="false" customHeight="false" outlineLevel="0" collapsed="false">
      <c r="A90" s="79" t="n">
        <v>14</v>
      </c>
      <c r="B90" s="241" t="s">
        <v>432</v>
      </c>
      <c r="C90" s="241"/>
      <c r="D90" s="241"/>
      <c r="E90" s="257" t="s">
        <v>137</v>
      </c>
      <c r="F90" s="257" t="n">
        <v>0</v>
      </c>
      <c r="G90" s="242"/>
      <c r="H90" s="79" t="s">
        <v>433</v>
      </c>
      <c r="I90" s="241"/>
      <c r="J90" s="83" t="n">
        <v>31.4</v>
      </c>
      <c r="K90" s="83" t="n">
        <f aca="false">(F90/1000)*J90/1987</f>
        <v>0</v>
      </c>
      <c r="L90" s="274" t="n">
        <v>14</v>
      </c>
    </row>
    <row r="91" customFormat="false" ht="13.2" hidden="false" customHeight="false" outlineLevel="0" collapsed="false">
      <c r="A91" s="87"/>
      <c r="B91" s="244" t="s">
        <v>434</v>
      </c>
      <c r="C91" s="244"/>
      <c r="D91" s="244"/>
      <c r="E91" s="173"/>
      <c r="F91" s="173"/>
      <c r="G91" s="81"/>
      <c r="H91" s="87" t="s">
        <v>431</v>
      </c>
      <c r="I91" s="244"/>
      <c r="J91" s="89"/>
      <c r="K91" s="89"/>
      <c r="L91" s="278"/>
    </row>
    <row r="92" customFormat="false" ht="13.2" hidden="false" customHeight="false" outlineLevel="0" collapsed="false">
      <c r="A92" s="79"/>
      <c r="B92" s="69"/>
      <c r="C92" s="69"/>
      <c r="D92" s="69"/>
      <c r="E92" s="245"/>
      <c r="F92" s="245"/>
      <c r="G92" s="69"/>
      <c r="H92" s="245"/>
      <c r="I92" s="69"/>
      <c r="J92" s="245"/>
      <c r="K92" s="245"/>
      <c r="L92" s="274"/>
    </row>
    <row r="93" customFormat="false" ht="13.2" hidden="false" customHeight="false" outlineLevel="0" collapsed="false">
      <c r="A93" s="79"/>
      <c r="B93" s="72" t="s">
        <v>274</v>
      </c>
      <c r="C93" s="73"/>
      <c r="D93" s="73"/>
      <c r="E93" s="73"/>
      <c r="F93" s="73"/>
      <c r="G93" s="73"/>
      <c r="H93" s="73"/>
      <c r="I93" s="73"/>
      <c r="J93" s="247"/>
      <c r="K93" s="285" t="n">
        <f aca="false">K10+K11+K12+K30+K39+K45+K49+K53+K54+K55+K56+K61+K62+K64+K69+K74+K78+K82+K86+K90</f>
        <v>0.593974168538511</v>
      </c>
      <c r="L93" s="274"/>
    </row>
    <row r="94" customFormat="false" ht="13.2" hidden="false" customHeight="false" outlineLevel="0" collapsed="false">
      <c r="A94" s="87"/>
      <c r="B94" s="72" t="s">
        <v>435</v>
      </c>
      <c r="C94" s="73"/>
      <c r="D94" s="73"/>
      <c r="E94" s="73"/>
      <c r="F94" s="73"/>
      <c r="G94" s="73"/>
      <c r="H94" s="73"/>
      <c r="I94" s="73"/>
      <c r="J94" s="247"/>
      <c r="K94" s="285" t="n">
        <f aca="false">K93*1.12</f>
        <v>0.665251068763133</v>
      </c>
      <c r="L94" s="278"/>
      <c r="N94" s="0" t="n">
        <f aca="false">1/K94</f>
        <v>1.50319187289582</v>
      </c>
    </row>
    <row r="95" customFormat="false" ht="13.2" hidden="false" customHeight="false" outlineLevel="0" collapsed="false">
      <c r="A95" s="154"/>
      <c r="B95" s="242"/>
      <c r="D95" s="0" t="n">
        <v>1.503806</v>
      </c>
      <c r="J95" s="154"/>
      <c r="K95" s="154" t="n">
        <f aca="false">K94*D95</f>
        <v>1.00040854871241</v>
      </c>
    </row>
    <row r="96" customFormat="false" ht="13.2" hidden="false" customHeight="false" outlineLevel="0" collapsed="false">
      <c r="A96" s="154"/>
      <c r="J96" s="154"/>
      <c r="K96" s="286"/>
      <c r="L96" s="287"/>
    </row>
    <row r="97" customFormat="false" ht="13.2" hidden="false" customHeight="false" outlineLevel="0" collapsed="false">
      <c r="A97" s="154"/>
      <c r="J97" s="154"/>
      <c r="K97" s="286"/>
    </row>
    <row r="98" customFormat="false" ht="13.2" hidden="false" customHeight="false" outlineLevel="0" collapsed="false">
      <c r="A98" s="154"/>
      <c r="J98" s="154"/>
      <c r="K98" s="286"/>
    </row>
    <row r="101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30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249" customFormat="false" ht="13.2" hidden="true" customHeight="false" outlineLevel="0" collapsed="false"/>
    <row r="250" customFormat="false" ht="13.2" hidden="true" customHeight="false" outlineLevel="0" collapsed="false"/>
    <row r="251" customFormat="false" ht="13.2" hidden="true" customHeight="false" outlineLevel="0" collapsed="false"/>
    <row r="252" customFormat="false" ht="13.2" hidden="true" customHeight="false" outlineLevel="0" collapsed="false"/>
    <row r="253" customFormat="false" ht="13.2" hidden="true" customHeight="false" outlineLevel="0" collapsed="false"/>
    <row r="254" customFormat="false" ht="13.2" hidden="true" customHeight="false" outlineLevel="0" collapsed="false"/>
    <row r="255" customFormat="false" ht="13.2" hidden="true" customHeight="false" outlineLevel="0" collapsed="false"/>
    <row r="256" customFormat="false" ht="13.2" hidden="true" customHeight="false" outlineLevel="0" collapsed="false"/>
    <row r="257" customFormat="false" ht="13.2" hidden="true" customHeight="false" outlineLevel="0" collapsed="false"/>
    <row r="258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1.66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6.99"/>
    <col collapsed="false" customWidth="true" hidden="false" outlineLevel="0" max="6" min="6" style="0" width="9.43"/>
    <col collapsed="false" customWidth="true" hidden="false" outlineLevel="0" max="8" min="8" style="0" width="9.55"/>
    <col collapsed="false" customWidth="true" hidden="false" outlineLevel="0" max="9" min="9" style="0" width="5.1"/>
    <col collapsed="false" customWidth="true" hidden="false" outlineLevel="0" max="10" min="10" style="0" width="22.88"/>
    <col collapsed="false" customWidth="true" hidden="false" outlineLevel="0" max="11" min="11" style="0" width="10.43"/>
    <col collapsed="false" customWidth="true" hidden="false" outlineLevel="0" max="17" min="17" style="0" width="4.55"/>
    <col collapsed="false" customWidth="true" hidden="false" outlineLevel="0" max="18" min="18" style="0" width="23.1"/>
    <col collapsed="false" customWidth="true" hidden="false" outlineLevel="0" max="19" min="19" style="0" width="10.66"/>
    <col collapsed="false" customWidth="true" hidden="false" outlineLevel="0" max="20" min="20" style="0" width="11.55"/>
    <col collapsed="false" customWidth="true" hidden="false" outlineLevel="0" max="21" min="21" style="0" width="8.1"/>
    <col collapsed="false" customWidth="true" hidden="false" outlineLevel="0" max="22" min="22" style="0" width="9.87"/>
    <col collapsed="false" customWidth="true" hidden="false" outlineLevel="0" max="25" min="25" style="0" width="4.99"/>
    <col collapsed="false" customWidth="true" hidden="false" outlineLevel="0" max="26" min="26" style="0" width="21.43"/>
    <col collapsed="false" customWidth="true" hidden="false" outlineLevel="0" max="27" min="27" style="0" width="10.1"/>
    <col collapsed="false" customWidth="true" hidden="false" outlineLevel="0" max="28" min="28" style="0" width="9.87"/>
    <col collapsed="false" customWidth="true" hidden="false" outlineLevel="0" max="30" min="30" style="0" width="9.66"/>
    <col collapsed="false" customWidth="true" hidden="false" outlineLevel="0" max="31" min="31" style="0" width="7.32"/>
    <col collapsed="false" customWidth="true" hidden="false" outlineLevel="0" max="33" min="33" style="0" width="19.99"/>
    <col collapsed="false" customWidth="true" hidden="false" outlineLevel="0" max="34" min="34" style="0" width="11.1"/>
    <col collapsed="false" customWidth="true" hidden="false" outlineLevel="0" max="35" min="35" style="0" width="10.66"/>
    <col collapsed="false" customWidth="true" hidden="false" outlineLevel="0" max="36" min="36" style="0" width="9.33"/>
    <col collapsed="false" customWidth="true" hidden="false" outlineLevel="0" max="40" min="40" style="0" width="19.87"/>
    <col collapsed="false" customWidth="true" hidden="false" outlineLevel="0" max="41" min="41" style="0" width="8.1"/>
    <col collapsed="false" customWidth="true" hidden="false" outlineLevel="0" max="43" min="43" style="0" width="7.32"/>
    <col collapsed="false" customWidth="true" hidden="false" outlineLevel="0" max="44" min="44" style="0" width="7.66"/>
    <col collapsed="false" customWidth="true" hidden="false" outlineLevel="0" max="45" min="45" style="0" width="11.43"/>
    <col collapsed="false" customWidth="true" hidden="true" outlineLevel="0" max="46" min="46" style="0" width="3.55"/>
    <col collapsed="false" customWidth="true" hidden="false" outlineLevel="0" max="47" min="47" style="0" width="9.43"/>
    <col collapsed="false" customWidth="true" hidden="false" outlineLevel="0" max="48" min="48" style="0" width="12.32"/>
    <col collapsed="false" customWidth="true" hidden="true" outlineLevel="0" max="49" min="49" style="0" width="1.32"/>
    <col collapsed="false" customWidth="true" hidden="false" outlineLevel="0" max="50" min="50" style="0" width="4.99"/>
    <col collapsed="false" customWidth="true" hidden="false" outlineLevel="0" max="51" min="51" style="0" width="21.55"/>
    <col collapsed="false" customWidth="true" hidden="false" outlineLevel="0" max="53" min="53" style="0" width="12.32"/>
    <col collapsed="false" customWidth="true" hidden="false" outlineLevel="0" max="55" min="55" style="0" width="10.1"/>
    <col collapsed="false" customWidth="true" hidden="false" outlineLevel="0" max="56" min="56" style="0" width="7.66"/>
  </cols>
  <sheetData>
    <row r="1" customFormat="false" ht="13.8" hidden="false" customHeight="false" outlineLevel="0" collapsed="false">
      <c r="B1" s="163" t="s">
        <v>436</v>
      </c>
      <c r="C1" s="163"/>
      <c r="D1" s="163"/>
      <c r="E1" s="163"/>
      <c r="I1" s="11"/>
      <c r="J1" s="67" t="s">
        <v>437</v>
      </c>
      <c r="K1" s="67"/>
      <c r="L1" s="67"/>
      <c r="M1" s="67"/>
      <c r="N1" s="11"/>
      <c r="O1" s="11"/>
      <c r="P1" s="11"/>
    </row>
    <row r="2" customFormat="false" ht="13.2" hidden="false" customHeight="false" outlineLevel="0" collapsed="false">
      <c r="B2" s="0" t="s">
        <v>438</v>
      </c>
      <c r="G2" s="0" t="s">
        <v>439</v>
      </c>
      <c r="I2" s="11"/>
      <c r="J2" s="11" t="s">
        <v>438</v>
      </c>
      <c r="K2" s="11"/>
      <c r="L2" s="11"/>
      <c r="M2" s="11"/>
      <c r="N2" s="11" t="s">
        <v>440</v>
      </c>
      <c r="O2" s="11"/>
      <c r="P2" s="11"/>
    </row>
    <row r="3" customFormat="false" ht="13.2" hidden="false" customHeight="false" outlineLevel="0" collapsed="false">
      <c r="A3" s="110"/>
      <c r="B3" s="110"/>
      <c r="C3" s="110"/>
      <c r="D3" s="288" t="s">
        <v>441</v>
      </c>
      <c r="E3" s="110" t="s">
        <v>442</v>
      </c>
      <c r="F3" s="110" t="s">
        <v>443</v>
      </c>
      <c r="G3" s="110" t="s">
        <v>50</v>
      </c>
      <c r="H3" s="110" t="s">
        <v>129</v>
      </c>
      <c r="I3" s="177"/>
      <c r="J3" s="177"/>
      <c r="K3" s="177"/>
      <c r="L3" s="289" t="s">
        <v>441</v>
      </c>
      <c r="M3" s="177" t="s">
        <v>442</v>
      </c>
      <c r="N3" s="177" t="s">
        <v>443</v>
      </c>
      <c r="O3" s="177" t="s">
        <v>50</v>
      </c>
      <c r="P3" s="177" t="s">
        <v>129</v>
      </c>
    </row>
    <row r="4" customFormat="false" ht="13.2" hidden="false" customHeight="false" outlineLevel="0" collapsed="false">
      <c r="A4" s="135" t="s">
        <v>41</v>
      </c>
      <c r="B4" s="128" t="s">
        <v>351</v>
      </c>
      <c r="C4" s="135" t="s">
        <v>444</v>
      </c>
      <c r="D4" s="290" t="s">
        <v>445</v>
      </c>
      <c r="E4" s="135" t="s">
        <v>446</v>
      </c>
      <c r="F4" s="135" t="s">
        <v>447</v>
      </c>
      <c r="G4" s="135"/>
      <c r="H4" s="135" t="s">
        <v>224</v>
      </c>
      <c r="I4" s="233" t="s">
        <v>41</v>
      </c>
      <c r="J4" s="22" t="s">
        <v>351</v>
      </c>
      <c r="K4" s="291" t="s">
        <v>444</v>
      </c>
      <c r="L4" s="291" t="s">
        <v>445</v>
      </c>
      <c r="M4" s="233" t="s">
        <v>446</v>
      </c>
      <c r="N4" s="233" t="s">
        <v>447</v>
      </c>
      <c r="O4" s="233"/>
      <c r="P4" s="233"/>
    </row>
    <row r="5" customFormat="false" ht="13.2" hidden="false" customHeight="false" outlineLevel="0" collapsed="false">
      <c r="A5" s="135" t="s">
        <v>44</v>
      </c>
      <c r="B5" s="128" t="s">
        <v>448</v>
      </c>
      <c r="C5" s="135"/>
      <c r="D5" s="290" t="s">
        <v>449</v>
      </c>
      <c r="E5" s="135" t="s">
        <v>450</v>
      </c>
      <c r="F5" s="135"/>
      <c r="G5" s="135"/>
      <c r="H5" s="135"/>
      <c r="I5" s="233" t="s">
        <v>44</v>
      </c>
      <c r="J5" s="22" t="s">
        <v>448</v>
      </c>
      <c r="K5" s="233"/>
      <c r="L5" s="291" t="s">
        <v>449</v>
      </c>
      <c r="M5" s="233" t="s">
        <v>450</v>
      </c>
      <c r="N5" s="233"/>
      <c r="O5" s="233"/>
      <c r="P5" s="233"/>
    </row>
    <row r="6" customFormat="false" ht="13.2" hidden="false" customHeight="false" outlineLevel="0" collapsed="false">
      <c r="A6" s="135"/>
      <c r="B6" s="128"/>
      <c r="C6" s="135"/>
      <c r="D6" s="290" t="s">
        <v>451</v>
      </c>
      <c r="E6" s="135"/>
      <c r="F6" s="135"/>
      <c r="G6" s="135"/>
      <c r="H6" s="135"/>
      <c r="I6" s="233"/>
      <c r="J6" s="22"/>
      <c r="K6" s="233"/>
      <c r="L6" s="291" t="s">
        <v>451</v>
      </c>
      <c r="M6" s="233"/>
      <c r="N6" s="233"/>
      <c r="O6" s="233"/>
      <c r="P6" s="233"/>
    </row>
    <row r="7" customFormat="false" ht="13.2" hidden="false" customHeight="false" outlineLevel="0" collapsed="false">
      <c r="A7" s="114"/>
      <c r="B7" s="116"/>
      <c r="C7" s="114"/>
      <c r="D7" s="292" t="s">
        <v>132</v>
      </c>
      <c r="E7" s="114"/>
      <c r="F7" s="114"/>
      <c r="G7" s="114"/>
      <c r="H7" s="114"/>
      <c r="I7" s="183"/>
      <c r="J7" s="186"/>
      <c r="K7" s="183"/>
      <c r="L7" s="293" t="s">
        <v>132</v>
      </c>
      <c r="M7" s="183"/>
      <c r="N7" s="183"/>
      <c r="O7" s="183"/>
      <c r="P7" s="183"/>
    </row>
    <row r="8" customFormat="false" ht="13.2" hidden="false" customHeight="false" outlineLevel="0" collapsed="false">
      <c r="A8" s="117"/>
      <c r="B8" s="294" t="s">
        <v>452</v>
      </c>
      <c r="C8" s="294"/>
      <c r="D8" s="294"/>
      <c r="E8" s="294"/>
      <c r="F8" s="118"/>
      <c r="G8" s="118"/>
      <c r="H8" s="120"/>
      <c r="I8" s="24"/>
      <c r="J8" s="295"/>
      <c r="K8" s="295"/>
      <c r="L8" s="295"/>
      <c r="M8" s="295"/>
      <c r="N8" s="24"/>
      <c r="O8" s="24"/>
      <c r="P8" s="24"/>
    </row>
    <row r="9" customFormat="false" ht="13.2" hidden="false" customHeight="false" outlineLevel="0" collapsed="false">
      <c r="A9" s="127"/>
      <c r="B9" s="128" t="s">
        <v>360</v>
      </c>
      <c r="C9" s="128"/>
      <c r="D9" s="128"/>
      <c r="E9" s="128"/>
      <c r="F9" s="128"/>
      <c r="G9" s="128"/>
      <c r="H9" s="133"/>
      <c r="I9" s="24"/>
      <c r="J9" s="24"/>
      <c r="K9" s="24"/>
      <c r="L9" s="24"/>
      <c r="M9" s="24"/>
      <c r="N9" s="24"/>
      <c r="O9" s="24"/>
      <c r="P9" s="24"/>
    </row>
    <row r="10" customFormat="false" ht="13.2" hidden="false" customHeight="false" outlineLevel="0" collapsed="false">
      <c r="A10" s="41" t="n">
        <v>1</v>
      </c>
      <c r="B10" s="41" t="s">
        <v>453</v>
      </c>
      <c r="C10" s="41" t="s">
        <v>454</v>
      </c>
      <c r="D10" s="41" t="n">
        <v>0.02</v>
      </c>
      <c r="E10" s="40" t="n">
        <f aca="false">'Тех.харак.'!H14</f>
        <v>360</v>
      </c>
      <c r="F10" s="41" t="n">
        <f aca="false">(E10/1000)*D10</f>
        <v>0.0072</v>
      </c>
      <c r="G10" s="41" t="n">
        <v>125</v>
      </c>
      <c r="H10" s="296" t="n">
        <f aca="false">F10*G10</f>
        <v>0.9</v>
      </c>
      <c r="I10" s="24" t="n">
        <v>1</v>
      </c>
      <c r="J10" s="24" t="s">
        <v>453</v>
      </c>
      <c r="K10" s="24" t="s">
        <v>454</v>
      </c>
      <c r="L10" s="24" t="n">
        <v>1.05</v>
      </c>
      <c r="M10" s="297" t="n">
        <f aca="false">'чис.уб.'!M19+'чис.уб.'!M24</f>
        <v>286</v>
      </c>
      <c r="N10" s="24" t="n">
        <v>1</v>
      </c>
      <c r="O10" s="24" t="n">
        <v>125</v>
      </c>
      <c r="P10" s="298" t="n">
        <f aca="false">N10*O10</f>
        <v>125</v>
      </c>
    </row>
    <row r="11" customFormat="false" ht="13.2" hidden="false" customHeight="false" outlineLevel="0" collapsed="false">
      <c r="A11" s="41" t="n">
        <v>2</v>
      </c>
      <c r="B11" s="41" t="s">
        <v>455</v>
      </c>
      <c r="C11" s="41" t="s">
        <v>166</v>
      </c>
      <c r="D11" s="41" t="n">
        <v>0.02</v>
      </c>
      <c r="E11" s="40" t="n">
        <f aca="false">E10</f>
        <v>360</v>
      </c>
      <c r="F11" s="41" t="n">
        <f aca="false">(E11/1000)*D11</f>
        <v>0.0072</v>
      </c>
      <c r="G11" s="41" t="n">
        <v>280</v>
      </c>
      <c r="H11" s="296" t="n">
        <f aca="false">F11*G11</f>
        <v>2.016</v>
      </c>
      <c r="I11" s="24" t="n">
        <v>2</v>
      </c>
      <c r="J11" s="24" t="s">
        <v>456</v>
      </c>
      <c r="K11" s="24" t="s">
        <v>457</v>
      </c>
      <c r="L11" s="24" t="n">
        <v>12.65</v>
      </c>
      <c r="M11" s="297" t="n">
        <f aca="false">M10</f>
        <v>286</v>
      </c>
      <c r="N11" s="24" t="n">
        <v>4</v>
      </c>
      <c r="O11" s="24" t="n">
        <v>70</v>
      </c>
      <c r="P11" s="298" t="n">
        <f aca="false">N11*O11</f>
        <v>280</v>
      </c>
    </row>
    <row r="12" customFormat="false" ht="13.2" hidden="false" customHeight="false" outlineLevel="0" collapsed="false">
      <c r="A12" s="41" t="n">
        <v>3</v>
      </c>
      <c r="B12" s="41" t="s">
        <v>458</v>
      </c>
      <c r="C12" s="41"/>
      <c r="D12" s="41" t="n">
        <v>0.07</v>
      </c>
      <c r="E12" s="40" t="n">
        <f aca="false">E10</f>
        <v>360</v>
      </c>
      <c r="F12" s="41" t="n">
        <f aca="false">(E12/1000)*D12</f>
        <v>0.0252</v>
      </c>
      <c r="G12" s="41" t="n">
        <v>80</v>
      </c>
      <c r="H12" s="296" t="n">
        <f aca="false">F12*G12</f>
        <v>2.016</v>
      </c>
      <c r="I12" s="24" t="n">
        <v>3</v>
      </c>
      <c r="J12" s="24" t="s">
        <v>459</v>
      </c>
      <c r="K12" s="24"/>
      <c r="L12" s="24" t="n">
        <v>0.53</v>
      </c>
      <c r="M12" s="297" t="n">
        <f aca="false">M10</f>
        <v>286</v>
      </c>
      <c r="N12" s="24" t="n">
        <v>1</v>
      </c>
      <c r="O12" s="24" t="n">
        <v>40</v>
      </c>
      <c r="P12" s="298" t="n">
        <f aca="false">N12*O12</f>
        <v>40</v>
      </c>
    </row>
    <row r="13" customFormat="false" ht="13.2" hidden="false" customHeight="false" outlineLevel="0" collapsed="false">
      <c r="A13" s="41" t="n">
        <v>4</v>
      </c>
      <c r="B13" s="41" t="s">
        <v>460</v>
      </c>
      <c r="C13" s="41"/>
      <c r="D13" s="41" t="n">
        <v>3.7</v>
      </c>
      <c r="E13" s="40" t="n">
        <f aca="false">E10</f>
        <v>360</v>
      </c>
      <c r="F13" s="41" t="n">
        <f aca="false">(E13/1000)*D13</f>
        <v>1.332</v>
      </c>
      <c r="G13" s="41" t="n">
        <v>114</v>
      </c>
      <c r="H13" s="296" t="n">
        <f aca="false">F13*G13</f>
        <v>151.848</v>
      </c>
      <c r="I13" s="24" t="n">
        <v>4</v>
      </c>
      <c r="J13" s="24" t="s">
        <v>461</v>
      </c>
      <c r="K13" s="24"/>
      <c r="L13" s="24" t="n">
        <v>1.05</v>
      </c>
      <c r="M13" s="297" t="n">
        <f aca="false">M10</f>
        <v>286</v>
      </c>
      <c r="N13" s="24" t="n">
        <v>1</v>
      </c>
      <c r="O13" s="24" t="n">
        <v>150</v>
      </c>
      <c r="P13" s="298" t="n">
        <f aca="false">N13*O13</f>
        <v>150</v>
      </c>
    </row>
    <row r="14" customFormat="false" ht="13.2" hidden="false" customHeight="false" outlineLevel="0" collapsed="false">
      <c r="A14" s="41" t="n">
        <v>5</v>
      </c>
      <c r="B14" s="41" t="s">
        <v>462</v>
      </c>
      <c r="C14" s="41"/>
      <c r="D14" s="41" t="n">
        <v>25.3</v>
      </c>
      <c r="E14" s="40" t="n">
        <f aca="false">E10</f>
        <v>360</v>
      </c>
      <c r="F14" s="41" t="n">
        <f aca="false">(E14/1000)*D14</f>
        <v>9.108</v>
      </c>
      <c r="G14" s="41" t="n">
        <v>5</v>
      </c>
      <c r="H14" s="296" t="n">
        <f aca="false">F14*G14</f>
        <v>45.54</v>
      </c>
      <c r="I14" s="24" t="n">
        <v>5</v>
      </c>
      <c r="J14" s="24" t="s">
        <v>463</v>
      </c>
      <c r="K14" s="24"/>
      <c r="L14" s="24" t="n">
        <v>1.05</v>
      </c>
      <c r="M14" s="297" t="n">
        <f aca="false">M10</f>
        <v>286</v>
      </c>
      <c r="N14" s="24" t="n">
        <v>1</v>
      </c>
      <c r="O14" s="24" t="n">
        <v>80</v>
      </c>
      <c r="P14" s="298" t="n">
        <f aca="false">N14*O14</f>
        <v>80</v>
      </c>
    </row>
    <row r="15" customFormat="false" ht="13.2" hidden="false" customHeight="false" outlineLevel="0" collapsed="false">
      <c r="A15" s="41" t="n">
        <v>6</v>
      </c>
      <c r="B15" s="41" t="s">
        <v>464</v>
      </c>
      <c r="C15" s="41"/>
      <c r="D15" s="41" t="n">
        <v>0.03</v>
      </c>
      <c r="E15" s="40" t="n">
        <f aca="false">E10</f>
        <v>360</v>
      </c>
      <c r="F15" s="41" t="n">
        <f aca="false">(E15/1000)*D15</f>
        <v>0.0108</v>
      </c>
      <c r="G15" s="41" t="n">
        <v>2150</v>
      </c>
      <c r="H15" s="296" t="n">
        <f aca="false">F15*G15</f>
        <v>23.22</v>
      </c>
      <c r="I15" s="24" t="n">
        <v>6</v>
      </c>
      <c r="J15" s="24" t="s">
        <v>465</v>
      </c>
      <c r="K15" s="24"/>
      <c r="L15" s="24" t="n">
        <v>0.831</v>
      </c>
      <c r="M15" s="297" t="n">
        <f aca="false">M10</f>
        <v>286</v>
      </c>
      <c r="N15" s="24" t="n">
        <v>4</v>
      </c>
      <c r="O15" s="24" t="n">
        <v>25</v>
      </c>
      <c r="P15" s="298" t="n">
        <f aca="false">N15*O15</f>
        <v>100</v>
      </c>
    </row>
    <row r="16" customFormat="false" ht="13.2" hidden="false" customHeight="false" outlineLevel="0" collapsed="false">
      <c r="A16" s="127"/>
      <c r="B16" s="128"/>
      <c r="C16" s="128"/>
      <c r="D16" s="128"/>
      <c r="E16" s="155"/>
      <c r="F16" s="128"/>
      <c r="G16" s="128"/>
      <c r="H16" s="299"/>
      <c r="I16" s="24"/>
      <c r="J16" s="24" t="s">
        <v>274</v>
      </c>
      <c r="K16" s="24"/>
      <c r="L16" s="24"/>
      <c r="M16" s="297"/>
      <c r="N16" s="24"/>
      <c r="O16" s="24"/>
      <c r="P16" s="298" t="n">
        <f aca="false">P10+P11+P12+P13+P14+P15</f>
        <v>775</v>
      </c>
    </row>
    <row r="17" customFormat="false" ht="13.2" hidden="false" customHeight="false" outlineLevel="0" collapsed="false">
      <c r="A17" s="127"/>
      <c r="B17" s="128" t="s">
        <v>362</v>
      </c>
      <c r="C17" s="128"/>
      <c r="D17" s="128"/>
      <c r="E17" s="128"/>
      <c r="F17" s="128"/>
      <c r="G17" s="128"/>
      <c r="H17" s="134"/>
      <c r="I17" s="24"/>
      <c r="J17" s="24"/>
      <c r="K17" s="24"/>
      <c r="L17" s="24"/>
      <c r="M17" s="24"/>
      <c r="N17" s="24"/>
      <c r="O17" s="24"/>
      <c r="P17" s="188"/>
    </row>
    <row r="18" customFormat="false" ht="13.2" hidden="false" customHeight="false" outlineLevel="0" collapsed="false">
      <c r="A18" s="41" t="n">
        <v>1</v>
      </c>
      <c r="B18" s="41" t="s">
        <v>453</v>
      </c>
      <c r="C18" s="41" t="s">
        <v>454</v>
      </c>
      <c r="D18" s="41" t="n">
        <v>0.03</v>
      </c>
      <c r="E18" s="40" t="n">
        <f aca="false">'Тех.харак.'!I14</f>
        <v>671.4</v>
      </c>
      <c r="F18" s="41" t="n">
        <f aca="false">(E18/1000)*D18</f>
        <v>0.020142</v>
      </c>
      <c r="G18" s="41" t="n">
        <v>125</v>
      </c>
      <c r="H18" s="296" t="n">
        <f aca="false">F18*G18</f>
        <v>2.51775</v>
      </c>
      <c r="I18" s="24" t="n">
        <v>1</v>
      </c>
      <c r="J18" s="24" t="s">
        <v>466</v>
      </c>
      <c r="K18" s="24" t="s">
        <v>454</v>
      </c>
      <c r="L18" s="24" t="n">
        <v>0.03</v>
      </c>
      <c r="M18" s="297" t="n">
        <v>0</v>
      </c>
      <c r="N18" s="24" t="n">
        <f aca="false">(M18/1000)*L18</f>
        <v>0</v>
      </c>
      <c r="O18" s="24" t="n">
        <v>85</v>
      </c>
      <c r="P18" s="298" t="n">
        <f aca="false">N18*O18</f>
        <v>0</v>
      </c>
    </row>
    <row r="19" customFormat="false" ht="13.2" hidden="false" customHeight="false" outlineLevel="0" collapsed="false">
      <c r="A19" s="41" t="n">
        <v>2</v>
      </c>
      <c r="B19" s="41" t="s">
        <v>455</v>
      </c>
      <c r="C19" s="41" t="s">
        <v>166</v>
      </c>
      <c r="D19" s="41" t="n">
        <v>0.03</v>
      </c>
      <c r="E19" s="40" t="n">
        <f aca="false">E18</f>
        <v>671.4</v>
      </c>
      <c r="F19" s="41" t="n">
        <f aca="false">(E19/1000)*D19</f>
        <v>0.020142</v>
      </c>
      <c r="G19" s="41" t="n">
        <v>280</v>
      </c>
      <c r="H19" s="296" t="n">
        <f aca="false">F19*G19</f>
        <v>5.63976</v>
      </c>
      <c r="I19" s="41"/>
      <c r="J19" s="41"/>
      <c r="K19" s="41"/>
      <c r="L19" s="41"/>
      <c r="M19" s="41"/>
      <c r="N19" s="41"/>
      <c r="O19" s="41"/>
      <c r="P19" s="41"/>
    </row>
    <row r="20" customFormat="false" ht="13.2" hidden="false" customHeight="false" outlineLevel="0" collapsed="false">
      <c r="A20" s="41" t="n">
        <v>3</v>
      </c>
      <c r="B20" s="41" t="s">
        <v>458</v>
      </c>
      <c r="C20" s="41"/>
      <c r="D20" s="41" t="n">
        <v>0.1</v>
      </c>
      <c r="E20" s="40" t="n">
        <f aca="false">E18</f>
        <v>671.4</v>
      </c>
      <c r="F20" s="41" t="n">
        <f aca="false">(E20/1000)*D20</f>
        <v>0.06714</v>
      </c>
      <c r="G20" s="41" t="n">
        <v>80</v>
      </c>
      <c r="H20" s="296" t="n">
        <f aca="false">F20*G20</f>
        <v>5.3712</v>
      </c>
      <c r="I20" s="41"/>
      <c r="J20" s="41"/>
      <c r="K20" s="41"/>
      <c r="L20" s="41"/>
      <c r="M20" s="41"/>
      <c r="N20" s="41"/>
      <c r="O20" s="41"/>
      <c r="P20" s="41"/>
    </row>
    <row r="21" customFormat="false" ht="13.2" hidden="false" customHeight="false" outlineLevel="0" collapsed="false">
      <c r="A21" s="41" t="n">
        <v>4</v>
      </c>
      <c r="B21" s="41" t="s">
        <v>460</v>
      </c>
      <c r="C21" s="41"/>
      <c r="D21" s="41" t="n">
        <v>5.1</v>
      </c>
      <c r="E21" s="40" t="n">
        <f aca="false">E18</f>
        <v>671.4</v>
      </c>
      <c r="F21" s="41" t="n">
        <f aca="false">(E21/1000)*D21</f>
        <v>3.42414</v>
      </c>
      <c r="G21" s="41" t="n">
        <v>114</v>
      </c>
      <c r="H21" s="296" t="n">
        <f aca="false">F21*G21</f>
        <v>390.35196</v>
      </c>
      <c r="I21" s="41"/>
      <c r="J21" s="41" t="s">
        <v>81</v>
      </c>
      <c r="K21" s="41"/>
      <c r="L21" s="41"/>
      <c r="M21" s="41"/>
      <c r="N21" s="41"/>
      <c r="O21" s="41"/>
      <c r="P21" s="42" t="n">
        <f aca="false">1000*1.5</f>
        <v>1500</v>
      </c>
    </row>
    <row r="22" customFormat="false" ht="13.2" hidden="false" customHeight="false" outlineLevel="0" collapsed="false">
      <c r="A22" s="41" t="n">
        <v>5</v>
      </c>
      <c r="B22" s="41" t="s">
        <v>462</v>
      </c>
      <c r="C22" s="41"/>
      <c r="D22" s="41" t="n">
        <v>34.8</v>
      </c>
      <c r="E22" s="40" t="n">
        <f aca="false">E18</f>
        <v>671.4</v>
      </c>
      <c r="F22" s="41" t="n">
        <f aca="false">(E22/1000)*D22</f>
        <v>23.36472</v>
      </c>
      <c r="G22" s="41" t="n">
        <v>5</v>
      </c>
      <c r="H22" s="296" t="n">
        <f aca="false">F22*G22</f>
        <v>116.8236</v>
      </c>
      <c r="I22" s="41"/>
      <c r="J22" s="41"/>
      <c r="K22" s="41"/>
      <c r="L22" s="41"/>
      <c r="M22" s="41"/>
      <c r="N22" s="41"/>
      <c r="O22" s="41"/>
      <c r="P22" s="41"/>
    </row>
    <row r="23" customFormat="false" ht="13.2" hidden="false" customHeight="false" outlineLevel="0" collapsed="false">
      <c r="A23" s="41" t="n">
        <v>6</v>
      </c>
      <c r="B23" s="41" t="s">
        <v>464</v>
      </c>
      <c r="C23" s="41"/>
      <c r="D23" s="41" t="n">
        <v>0.05</v>
      </c>
      <c r="E23" s="40" t="n">
        <f aca="false">E18</f>
        <v>671.4</v>
      </c>
      <c r="F23" s="41" t="n">
        <f aca="false">(E23/1000)*D23</f>
        <v>0.03357</v>
      </c>
      <c r="G23" s="41" t="n">
        <v>2150</v>
      </c>
      <c r="H23" s="296" t="n">
        <f aca="false">F23*G23</f>
        <v>72.1755</v>
      </c>
    </row>
    <row r="24" customFormat="false" ht="13.2" hidden="false" customHeight="false" outlineLevel="0" collapsed="false">
      <c r="A24" s="127"/>
      <c r="B24" s="128"/>
      <c r="C24" s="128"/>
      <c r="D24" s="128"/>
      <c r="E24" s="155"/>
      <c r="F24" s="128"/>
      <c r="G24" s="128"/>
      <c r="H24" s="134"/>
    </row>
    <row r="25" customFormat="false" ht="13.2" hidden="false" customHeight="false" outlineLevel="0" collapsed="false">
      <c r="A25" s="127"/>
      <c r="B25" s="128" t="s">
        <v>365</v>
      </c>
      <c r="C25" s="128"/>
      <c r="D25" s="128"/>
      <c r="E25" s="128"/>
      <c r="F25" s="128"/>
      <c r="G25" s="128"/>
      <c r="H25" s="134"/>
    </row>
    <row r="26" customFormat="false" ht="13.2" hidden="false" customHeight="false" outlineLevel="0" collapsed="false">
      <c r="A26" s="41" t="n">
        <v>1</v>
      </c>
      <c r="B26" s="41" t="s">
        <v>453</v>
      </c>
      <c r="C26" s="41" t="s">
        <v>454</v>
      </c>
      <c r="D26" s="41" t="n">
        <v>0.04</v>
      </c>
      <c r="E26" s="40" t="n">
        <f aca="false">'Тех.харак.'!J14</f>
        <v>0</v>
      </c>
      <c r="F26" s="41" t="n">
        <f aca="false">(E26/1000)*D26</f>
        <v>0</v>
      </c>
      <c r="G26" s="41" t="n">
        <v>125</v>
      </c>
      <c r="H26" s="296" t="n">
        <f aca="false">F26*G26</f>
        <v>0</v>
      </c>
    </row>
    <row r="27" customFormat="false" ht="13.2" hidden="false" customHeight="false" outlineLevel="0" collapsed="false">
      <c r="A27" s="41" t="n">
        <v>2</v>
      </c>
      <c r="B27" s="41" t="s">
        <v>455</v>
      </c>
      <c r="C27" s="41" t="s">
        <v>166</v>
      </c>
      <c r="D27" s="41" t="n">
        <v>0.04</v>
      </c>
      <c r="E27" s="40" t="n">
        <f aca="false">E26</f>
        <v>0</v>
      </c>
      <c r="F27" s="41" t="n">
        <f aca="false">(E27/1000)*D27</f>
        <v>0</v>
      </c>
      <c r="G27" s="41" t="n">
        <v>280</v>
      </c>
      <c r="H27" s="296" t="n">
        <f aca="false">F27*G27</f>
        <v>0</v>
      </c>
    </row>
    <row r="28" customFormat="false" ht="13.2" hidden="false" customHeight="false" outlineLevel="0" collapsed="false">
      <c r="A28" s="41" t="n">
        <v>3</v>
      </c>
      <c r="B28" s="41" t="s">
        <v>458</v>
      </c>
      <c r="C28" s="41"/>
      <c r="D28" s="41" t="n">
        <v>0.11</v>
      </c>
      <c r="E28" s="40" t="n">
        <f aca="false">E26</f>
        <v>0</v>
      </c>
      <c r="F28" s="41" t="n">
        <f aca="false">(E28/1000)*D28</f>
        <v>0</v>
      </c>
      <c r="G28" s="41" t="n">
        <v>80</v>
      </c>
      <c r="H28" s="296" t="n">
        <f aca="false">F28*G28</f>
        <v>0</v>
      </c>
    </row>
    <row r="29" customFormat="false" ht="13.2" hidden="false" customHeight="false" outlineLevel="0" collapsed="false">
      <c r="A29" s="41" t="n">
        <v>4</v>
      </c>
      <c r="B29" s="41" t="s">
        <v>460</v>
      </c>
      <c r="C29" s="41"/>
      <c r="D29" s="41" t="n">
        <v>6</v>
      </c>
      <c r="E29" s="40" t="n">
        <f aca="false">E26</f>
        <v>0</v>
      </c>
      <c r="F29" s="41" t="n">
        <f aca="false">(E29/1000)*D29</f>
        <v>0</v>
      </c>
      <c r="G29" s="41" t="n">
        <v>114</v>
      </c>
      <c r="H29" s="296" t="n">
        <f aca="false">F29*G29</f>
        <v>0</v>
      </c>
    </row>
    <row r="30" customFormat="false" ht="13.2" hidden="false" customHeight="false" outlineLevel="0" collapsed="false">
      <c r="A30" s="41" t="n">
        <v>5</v>
      </c>
      <c r="B30" s="41" t="s">
        <v>462</v>
      </c>
      <c r="C30" s="41"/>
      <c r="D30" s="41" t="n">
        <v>41.2</v>
      </c>
      <c r="E30" s="40" t="n">
        <f aca="false">E26</f>
        <v>0</v>
      </c>
      <c r="F30" s="41" t="n">
        <f aca="false">(E30/1000)*D30</f>
        <v>0</v>
      </c>
      <c r="G30" s="41" t="n">
        <v>5</v>
      </c>
      <c r="H30" s="296" t="n">
        <f aca="false">F30*G30</f>
        <v>0</v>
      </c>
    </row>
    <row r="31" customFormat="false" ht="13.2" hidden="false" customHeight="false" outlineLevel="0" collapsed="false">
      <c r="A31" s="41" t="n">
        <v>6</v>
      </c>
      <c r="B31" s="41" t="s">
        <v>464</v>
      </c>
      <c r="C31" s="41"/>
      <c r="D31" s="41" t="n">
        <v>0.06</v>
      </c>
      <c r="E31" s="40" t="n">
        <f aca="false">E26</f>
        <v>0</v>
      </c>
      <c r="F31" s="41" t="n">
        <f aca="false">(E31/1000)*D31</f>
        <v>0</v>
      </c>
      <c r="G31" s="41" t="n">
        <v>2150</v>
      </c>
      <c r="H31" s="296" t="n">
        <f aca="false">F31*G31</f>
        <v>0</v>
      </c>
    </row>
    <row r="32" customFormat="false" ht="13.2" hidden="false" customHeight="false" outlineLevel="0" collapsed="false">
      <c r="E32" s="154"/>
      <c r="H32" s="300"/>
    </row>
    <row r="33" customFormat="false" ht="13.2" hidden="false" customHeight="false" outlineLevel="0" collapsed="false">
      <c r="A33" s="301"/>
      <c r="B33" s="301" t="s">
        <v>467</v>
      </c>
      <c r="C33" s="301"/>
      <c r="E33" s="154"/>
      <c r="H33" s="300"/>
    </row>
    <row r="34" customFormat="false" ht="13.2" hidden="false" customHeight="false" outlineLevel="0" collapsed="false">
      <c r="A34" s="41" t="n">
        <v>1</v>
      </c>
      <c r="B34" s="41" t="s">
        <v>453</v>
      </c>
      <c r="C34" s="41" t="s">
        <v>454</v>
      </c>
      <c r="D34" s="41" t="n">
        <v>0.05</v>
      </c>
      <c r="E34" s="40" t="n">
        <f aca="false">'Тех.харак.'!K14</f>
        <v>1964.4</v>
      </c>
      <c r="F34" s="41" t="n">
        <f aca="false">(E34/1000)*D34</f>
        <v>0.09822</v>
      </c>
      <c r="G34" s="41" t="n">
        <v>125</v>
      </c>
      <c r="H34" s="296" t="n">
        <f aca="false">F34*G34</f>
        <v>12.2775</v>
      </c>
    </row>
    <row r="35" customFormat="false" ht="13.2" hidden="false" customHeight="false" outlineLevel="0" collapsed="false">
      <c r="A35" s="41" t="n">
        <v>2</v>
      </c>
      <c r="B35" s="41" t="s">
        <v>455</v>
      </c>
      <c r="C35" s="41" t="s">
        <v>375</v>
      </c>
      <c r="D35" s="41" t="n">
        <v>0.05</v>
      </c>
      <c r="E35" s="40" t="n">
        <f aca="false">E34</f>
        <v>1964.4</v>
      </c>
      <c r="F35" s="41" t="n">
        <f aca="false">(E35/1000)*D35</f>
        <v>0.09822</v>
      </c>
      <c r="G35" s="41" t="n">
        <v>280</v>
      </c>
      <c r="H35" s="296" t="n">
        <f aca="false">F35*G35</f>
        <v>27.5016</v>
      </c>
    </row>
    <row r="36" customFormat="false" ht="13.2" hidden="false" customHeight="false" outlineLevel="0" collapsed="false">
      <c r="A36" s="41" t="n">
        <v>3</v>
      </c>
      <c r="B36" s="41" t="s">
        <v>458</v>
      </c>
      <c r="C36" s="41"/>
      <c r="D36" s="41" t="n">
        <v>0.16</v>
      </c>
      <c r="E36" s="40" t="n">
        <f aca="false">E34</f>
        <v>1964.4</v>
      </c>
      <c r="F36" s="41" t="n">
        <f aca="false">(E36/1000)*D36</f>
        <v>0.314304</v>
      </c>
      <c r="G36" s="41" t="n">
        <v>80</v>
      </c>
      <c r="H36" s="296" t="n">
        <f aca="false">F36*G36</f>
        <v>25.14432</v>
      </c>
    </row>
    <row r="37" customFormat="false" ht="13.2" hidden="false" customHeight="false" outlineLevel="0" collapsed="false">
      <c r="A37" s="41" t="n">
        <v>4</v>
      </c>
      <c r="B37" s="41" t="s">
        <v>460</v>
      </c>
      <c r="C37" s="41"/>
      <c r="D37" s="41" t="n">
        <v>8.51</v>
      </c>
      <c r="E37" s="40" t="n">
        <f aca="false">E34</f>
        <v>1964.4</v>
      </c>
      <c r="F37" s="41" t="n">
        <f aca="false">(E37/1000)*D37</f>
        <v>16.717044</v>
      </c>
      <c r="G37" s="41" t="n">
        <v>114</v>
      </c>
      <c r="H37" s="296" t="n">
        <f aca="false">F37*G37</f>
        <v>1905.743016</v>
      </c>
    </row>
    <row r="38" customFormat="false" ht="13.2" hidden="false" customHeight="false" outlineLevel="0" collapsed="false">
      <c r="A38" s="41" t="n">
        <v>5</v>
      </c>
      <c r="B38" s="41" t="s">
        <v>462</v>
      </c>
      <c r="C38" s="41"/>
      <c r="D38" s="41" t="n">
        <v>58.63</v>
      </c>
      <c r="E38" s="40" t="n">
        <f aca="false">E34</f>
        <v>1964.4</v>
      </c>
      <c r="F38" s="41" t="n">
        <f aca="false">(E38/1000)*D38</f>
        <v>115.172772</v>
      </c>
      <c r="G38" s="41" t="n">
        <v>5</v>
      </c>
      <c r="H38" s="296" t="n">
        <f aca="false">F38*G38</f>
        <v>575.86386</v>
      </c>
    </row>
    <row r="39" customFormat="false" ht="13.2" hidden="false" customHeight="false" outlineLevel="0" collapsed="false">
      <c r="A39" s="41" t="n">
        <v>6</v>
      </c>
      <c r="B39" s="41" t="s">
        <v>464</v>
      </c>
      <c r="C39" s="41"/>
      <c r="D39" s="41" t="n">
        <v>0.08</v>
      </c>
      <c r="E39" s="40" t="n">
        <f aca="false">E34</f>
        <v>1964.4</v>
      </c>
      <c r="F39" s="41" t="n">
        <f aca="false">(E39/1000)*D39</f>
        <v>0.157152</v>
      </c>
      <c r="G39" s="41" t="n">
        <v>2150</v>
      </c>
      <c r="H39" s="296" t="n">
        <f aca="false">F39*G39</f>
        <v>337.8768</v>
      </c>
    </row>
    <row r="40" customFormat="false" ht="13.2" hidden="false" customHeight="false" outlineLevel="0" collapsed="false">
      <c r="E40" s="154"/>
      <c r="H40" s="300"/>
    </row>
    <row r="41" customFormat="false" ht="13.2" hidden="false" customHeight="false" outlineLevel="0" collapsed="false">
      <c r="A41" s="301"/>
      <c r="B41" s="301" t="s">
        <v>468</v>
      </c>
      <c r="C41" s="301"/>
      <c r="D41" s="301"/>
      <c r="E41" s="154"/>
      <c r="H41" s="300"/>
    </row>
    <row r="42" customFormat="false" ht="13.2" hidden="false" customHeight="false" outlineLevel="0" collapsed="false">
      <c r="A42" s="41" t="n">
        <v>1</v>
      </c>
      <c r="B42" s="41" t="s">
        <v>460</v>
      </c>
      <c r="C42" s="41" t="s">
        <v>469</v>
      </c>
      <c r="D42" s="41" t="n">
        <v>0.07</v>
      </c>
      <c r="E42" s="40"/>
      <c r="F42" s="41" t="n">
        <f aca="false">(E42/1000)*D42</f>
        <v>0</v>
      </c>
      <c r="G42" s="41" t="n">
        <v>40</v>
      </c>
      <c r="H42" s="296" t="n">
        <f aca="false">F42*G42</f>
        <v>0</v>
      </c>
    </row>
    <row r="43" customFormat="false" ht="13.2" hidden="false" customHeight="false" outlineLevel="0" collapsed="false">
      <c r="A43" s="41"/>
      <c r="B43" s="41"/>
      <c r="C43" s="41" t="s">
        <v>470</v>
      </c>
      <c r="D43" s="41"/>
      <c r="E43" s="40"/>
      <c r="F43" s="41"/>
      <c r="G43" s="41"/>
      <c r="H43" s="42"/>
    </row>
    <row r="44" customFormat="false" ht="13.2" hidden="false" customHeight="false" outlineLevel="0" collapsed="false">
      <c r="E44" s="154"/>
      <c r="H44" s="300"/>
    </row>
    <row r="45" customFormat="false" ht="13.2" hidden="false" customHeight="false" outlineLevel="0" collapsed="false">
      <c r="A45" s="301"/>
      <c r="B45" s="301" t="s">
        <v>471</v>
      </c>
      <c r="C45" s="301"/>
      <c r="D45" s="301"/>
      <c r="E45" s="302"/>
      <c r="H45" s="300"/>
    </row>
    <row r="46" customFormat="false" ht="13.2" hidden="false" customHeight="false" outlineLevel="0" collapsed="false">
      <c r="A46" s="41" t="n">
        <v>1</v>
      </c>
      <c r="B46" s="41" t="s">
        <v>472</v>
      </c>
      <c r="C46" s="41" t="s">
        <v>392</v>
      </c>
      <c r="D46" s="41" t="n">
        <v>0.03</v>
      </c>
      <c r="E46" s="40" t="n">
        <f aca="false">'Тех.харак.'!L14</f>
        <v>681.4</v>
      </c>
      <c r="F46" s="41" t="n">
        <f aca="false">(E46/10000)*D46</f>
        <v>0.0020442</v>
      </c>
      <c r="G46" s="41" t="n">
        <v>424</v>
      </c>
      <c r="H46" s="296" t="n">
        <f aca="false">F46*G46</f>
        <v>0.8667408</v>
      </c>
      <c r="J46" s="0" t="s">
        <v>473</v>
      </c>
    </row>
    <row r="47" customFormat="false" ht="13.2" hidden="false" customHeight="false" outlineLevel="0" collapsed="false">
      <c r="A47" s="41" t="n">
        <v>2</v>
      </c>
      <c r="B47" s="41" t="s">
        <v>474</v>
      </c>
      <c r="C47" s="41" t="s">
        <v>475</v>
      </c>
      <c r="D47" s="41" t="n">
        <v>0.02</v>
      </c>
      <c r="E47" s="40" t="n">
        <f aca="false">E46</f>
        <v>681.4</v>
      </c>
      <c r="F47" s="41" t="n">
        <f aca="false">(E47/10000)*D47</f>
        <v>0.0013628</v>
      </c>
      <c r="G47" s="41" t="n">
        <v>68</v>
      </c>
      <c r="H47" s="296" t="n">
        <f aca="false">F47*G47</f>
        <v>0.0926704</v>
      </c>
    </row>
    <row r="48" customFormat="false" ht="13.2" hidden="false" customHeight="false" outlineLevel="0" collapsed="false">
      <c r="A48" s="41" t="n">
        <v>3</v>
      </c>
      <c r="B48" s="41" t="s">
        <v>458</v>
      </c>
      <c r="C48" s="41" t="s">
        <v>476</v>
      </c>
      <c r="D48" s="41" t="n">
        <v>0.03</v>
      </c>
      <c r="E48" s="40" t="n">
        <f aca="false">E46</f>
        <v>681.4</v>
      </c>
      <c r="F48" s="41" t="n">
        <f aca="false">(E48/10000)*D48</f>
        <v>0.0020442</v>
      </c>
      <c r="G48" s="41" t="n">
        <v>80</v>
      </c>
      <c r="H48" s="296" t="n">
        <f aca="false">F48*G48</f>
        <v>0.163536</v>
      </c>
    </row>
    <row r="49" customFormat="false" ht="13.2" hidden="false" customHeight="false" outlineLevel="0" collapsed="false">
      <c r="A49" s="41" t="n">
        <v>4</v>
      </c>
      <c r="B49" s="41" t="s">
        <v>460</v>
      </c>
      <c r="C49" s="41" t="s">
        <v>170</v>
      </c>
      <c r="D49" s="41" t="n">
        <v>2.23</v>
      </c>
      <c r="E49" s="40" t="n">
        <f aca="false">E46</f>
        <v>681.4</v>
      </c>
      <c r="F49" s="41" t="n">
        <f aca="false">(E49/10000)*D49</f>
        <v>0.1519522</v>
      </c>
      <c r="G49" s="41" t="n">
        <v>114</v>
      </c>
      <c r="H49" s="296" t="n">
        <f aca="false">F49*G49</f>
        <v>17.3225508</v>
      </c>
    </row>
    <row r="50" customFormat="false" ht="13.2" hidden="false" customHeight="false" outlineLevel="0" collapsed="false">
      <c r="A50" s="41" t="n">
        <v>5</v>
      </c>
      <c r="B50" s="41" t="s">
        <v>477</v>
      </c>
      <c r="C50" s="41"/>
      <c r="D50" s="41" t="n">
        <v>0.03</v>
      </c>
      <c r="E50" s="40" t="n">
        <f aca="false">E46</f>
        <v>681.4</v>
      </c>
      <c r="F50" s="41" t="n">
        <f aca="false">(E50/10000)*D50</f>
        <v>0.0020442</v>
      </c>
      <c r="G50" s="41"/>
      <c r="H50" s="296" t="n">
        <f aca="false">F50*G50</f>
        <v>0</v>
      </c>
    </row>
    <row r="51" customFormat="false" ht="13.2" hidden="false" customHeight="false" outlineLevel="0" collapsed="false">
      <c r="A51" s="41" t="n">
        <v>6</v>
      </c>
      <c r="B51" s="41" t="s">
        <v>464</v>
      </c>
      <c r="C51" s="41"/>
      <c r="D51" s="41" t="n">
        <v>0.02</v>
      </c>
      <c r="E51" s="40" t="n">
        <f aca="false">E46</f>
        <v>681.4</v>
      </c>
      <c r="F51" s="41" t="n">
        <f aca="false">(E51/10000)*D51</f>
        <v>0.0013628</v>
      </c>
      <c r="G51" s="41" t="n">
        <v>2150</v>
      </c>
      <c r="H51" s="296" t="n">
        <f aca="false">F51*G51</f>
        <v>2.93002</v>
      </c>
    </row>
    <row r="52" customFormat="false" ht="13.2" hidden="false" customHeight="false" outlineLevel="0" collapsed="false">
      <c r="H52" s="300"/>
    </row>
    <row r="53" customFormat="false" ht="13.2" hidden="false" customHeight="false" outlineLevel="0" collapsed="false">
      <c r="A53" s="301"/>
      <c r="B53" s="301" t="s">
        <v>478</v>
      </c>
      <c r="C53" s="301"/>
      <c r="D53" s="301"/>
      <c r="E53" s="154"/>
      <c r="H53" s="300"/>
    </row>
    <row r="54" customFormat="false" ht="13.2" hidden="false" customHeight="false" outlineLevel="0" collapsed="false">
      <c r="A54" s="41" t="n">
        <v>1</v>
      </c>
      <c r="B54" s="41" t="s">
        <v>472</v>
      </c>
      <c r="C54" s="41" t="s">
        <v>392</v>
      </c>
      <c r="D54" s="41" t="n">
        <v>0.16</v>
      </c>
      <c r="E54" s="40" t="n">
        <f aca="false">'Тех.харак.'!L14</f>
        <v>681.4</v>
      </c>
      <c r="F54" s="41" t="n">
        <f aca="false">(E54/10000)*D54</f>
        <v>0.0109024</v>
      </c>
      <c r="G54" s="41" t="n">
        <v>424</v>
      </c>
      <c r="H54" s="296" t="n">
        <f aca="false">F54*G54</f>
        <v>4.6226176</v>
      </c>
    </row>
    <row r="55" customFormat="false" ht="13.2" hidden="false" customHeight="false" outlineLevel="0" collapsed="false">
      <c r="A55" s="41" t="n">
        <v>2</v>
      </c>
      <c r="B55" s="41" t="s">
        <v>474</v>
      </c>
      <c r="C55" s="41" t="s">
        <v>475</v>
      </c>
      <c r="D55" s="41" t="n">
        <v>0.08</v>
      </c>
      <c r="E55" s="40" t="n">
        <f aca="false">E54</f>
        <v>681.4</v>
      </c>
      <c r="F55" s="41" t="n">
        <f aca="false">(E55/10000)*D55</f>
        <v>0.0054512</v>
      </c>
      <c r="G55" s="41" t="n">
        <v>68</v>
      </c>
      <c r="H55" s="296" t="n">
        <f aca="false">F55*G55</f>
        <v>0.3706816</v>
      </c>
    </row>
    <row r="56" customFormat="false" ht="13.2" hidden="false" customHeight="false" outlineLevel="0" collapsed="false">
      <c r="A56" s="41" t="n">
        <v>3</v>
      </c>
      <c r="B56" s="41" t="s">
        <v>458</v>
      </c>
      <c r="C56" s="41" t="s">
        <v>476</v>
      </c>
      <c r="D56" s="41" t="n">
        <v>0.16</v>
      </c>
      <c r="E56" s="40" t="n">
        <f aca="false">E54</f>
        <v>681.4</v>
      </c>
      <c r="F56" s="41" t="n">
        <f aca="false">(E56/10000)*D56</f>
        <v>0.0109024</v>
      </c>
      <c r="G56" s="41" t="n">
        <v>80</v>
      </c>
      <c r="H56" s="296" t="n">
        <f aca="false">F56*G56</f>
        <v>0.872192</v>
      </c>
    </row>
    <row r="57" customFormat="false" ht="13.2" hidden="false" customHeight="false" outlineLevel="0" collapsed="false">
      <c r="A57" s="41" t="n">
        <v>4</v>
      </c>
      <c r="B57" s="41" t="s">
        <v>460</v>
      </c>
      <c r="C57" s="41" t="s">
        <v>170</v>
      </c>
      <c r="D57" s="41" t="n">
        <v>11.48</v>
      </c>
      <c r="E57" s="40" t="n">
        <f aca="false">E54</f>
        <v>681.4</v>
      </c>
      <c r="F57" s="41" t="n">
        <f aca="false">(E57/10000)*D57</f>
        <v>0.7822472</v>
      </c>
      <c r="G57" s="41" t="n">
        <v>114</v>
      </c>
      <c r="H57" s="296" t="n">
        <f aca="false">F57*G57</f>
        <v>89.1761808</v>
      </c>
    </row>
    <row r="58" customFormat="false" ht="13.2" hidden="false" customHeight="false" outlineLevel="0" collapsed="false">
      <c r="A58" s="41" t="n">
        <v>5</v>
      </c>
      <c r="B58" s="41" t="s">
        <v>477</v>
      </c>
      <c r="C58" s="41"/>
      <c r="D58" s="41" t="n">
        <v>0.16</v>
      </c>
      <c r="E58" s="40" t="n">
        <f aca="false">E54</f>
        <v>681.4</v>
      </c>
      <c r="F58" s="41" t="n">
        <f aca="false">(E58/10000)*D58</f>
        <v>0.0109024</v>
      </c>
      <c r="G58" s="41"/>
      <c r="H58" s="296" t="n">
        <f aca="false">F58*G58</f>
        <v>0</v>
      </c>
    </row>
    <row r="59" customFormat="false" ht="13.2" hidden="false" customHeight="false" outlineLevel="0" collapsed="false">
      <c r="A59" s="41" t="n">
        <v>6</v>
      </c>
      <c r="B59" s="41" t="s">
        <v>464</v>
      </c>
      <c r="C59" s="41"/>
      <c r="D59" s="41" t="n">
        <v>0.08</v>
      </c>
      <c r="E59" s="40" t="n">
        <f aca="false">E54</f>
        <v>681.4</v>
      </c>
      <c r="F59" s="41" t="n">
        <f aca="false">(E59/10000)*D59</f>
        <v>0.0054512</v>
      </c>
      <c r="G59" s="41" t="n">
        <v>2150</v>
      </c>
      <c r="H59" s="296" t="n">
        <f aca="false">F59*G59</f>
        <v>11.72008</v>
      </c>
    </row>
    <row r="60" customFormat="false" ht="13.2" hidden="false" customHeight="false" outlineLevel="0" collapsed="false">
      <c r="H60" s="300"/>
    </row>
    <row r="61" customFormat="false" ht="13.2" hidden="false" customHeight="false" outlineLevel="0" collapsed="false">
      <c r="B61" s="301" t="s">
        <v>479</v>
      </c>
      <c r="C61" s="301"/>
      <c r="D61" s="301"/>
      <c r="E61" s="301"/>
      <c r="H61" s="300"/>
    </row>
    <row r="62" customFormat="false" ht="13.2" hidden="false" customHeight="false" outlineLevel="0" collapsed="false">
      <c r="A62" s="41" t="n">
        <v>1</v>
      </c>
      <c r="B62" s="41" t="s">
        <v>480</v>
      </c>
      <c r="C62" s="41" t="s">
        <v>481</v>
      </c>
      <c r="D62" s="41" t="n">
        <v>2</v>
      </c>
      <c r="E62" s="40" t="n">
        <f aca="false">'Тех.харак.'!L14</f>
        <v>681.4</v>
      </c>
      <c r="F62" s="41" t="n">
        <f aca="false">(D62*E62)/1000</f>
        <v>1.3628</v>
      </c>
      <c r="G62" s="41" t="n">
        <v>400</v>
      </c>
      <c r="H62" s="42" t="n">
        <f aca="false">F62*G62</f>
        <v>545.12</v>
      </c>
    </row>
    <row r="63" customFormat="false" ht="13.2" hidden="false" customHeight="false" outlineLevel="0" collapsed="false">
      <c r="A63" s="41"/>
      <c r="B63" s="41"/>
      <c r="C63" s="41" t="s">
        <v>475</v>
      </c>
      <c r="D63" s="41"/>
      <c r="E63" s="41"/>
      <c r="F63" s="41"/>
      <c r="G63" s="41"/>
      <c r="H63" s="42"/>
    </row>
    <row r="64" customFormat="false" ht="13.2" hidden="false" customHeight="false" outlineLevel="0" collapsed="false">
      <c r="A64" s="41"/>
      <c r="B64" s="41"/>
      <c r="C64" s="41" t="s">
        <v>476</v>
      </c>
      <c r="D64" s="41"/>
      <c r="E64" s="41"/>
      <c r="F64" s="41"/>
      <c r="G64" s="41"/>
      <c r="H64" s="42"/>
    </row>
    <row r="65" customFormat="false" ht="13.2" hidden="false" customHeight="false" outlineLevel="0" collapsed="false">
      <c r="A65" s="41"/>
      <c r="B65" s="41"/>
      <c r="C65" s="41" t="s">
        <v>170</v>
      </c>
      <c r="D65" s="41"/>
      <c r="E65" s="41"/>
      <c r="F65" s="41"/>
      <c r="G65" s="41"/>
      <c r="H65" s="42"/>
    </row>
    <row r="66" customFormat="false" ht="13.2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224"/>
    </row>
    <row r="67" customFormat="false" ht="13.2" hidden="false" customHeight="false" outlineLevel="0" collapsed="false">
      <c r="A67" s="128"/>
      <c r="B67" s="303" t="s">
        <v>422</v>
      </c>
      <c r="C67" s="128"/>
      <c r="D67" s="128"/>
      <c r="E67" s="128"/>
      <c r="F67" s="128"/>
      <c r="G67" s="128"/>
      <c r="H67" s="224"/>
    </row>
    <row r="68" customFormat="false" ht="13.2" hidden="false" customHeight="false" outlineLevel="0" collapsed="false">
      <c r="A68" s="128"/>
      <c r="B68" s="303" t="s">
        <v>482</v>
      </c>
      <c r="C68" s="128"/>
      <c r="D68" s="128"/>
      <c r="E68" s="128"/>
      <c r="F68" s="128"/>
      <c r="G68" s="128"/>
      <c r="H68" s="224"/>
    </row>
    <row r="69" customFormat="false" ht="13.2" hidden="false" customHeight="false" outlineLevel="0" collapsed="false">
      <c r="A69" s="41"/>
      <c r="B69" s="41" t="s">
        <v>483</v>
      </c>
      <c r="C69" s="41" t="s">
        <v>134</v>
      </c>
      <c r="D69" s="41" t="n">
        <v>0.2</v>
      </c>
      <c r="E69" s="41" t="n">
        <f aca="false">'Тех.харак.'!O14</f>
        <v>286</v>
      </c>
      <c r="F69" s="41" t="n">
        <f aca="false">D69*E69</f>
        <v>57.2</v>
      </c>
      <c r="G69" s="41" t="n">
        <v>12</v>
      </c>
      <c r="H69" s="42" t="n">
        <f aca="false">F69*G69</f>
        <v>686.4</v>
      </c>
    </row>
    <row r="70" customFormat="false" ht="13.2" hidden="false" customHeight="false" outlineLevel="0" collapsed="false">
      <c r="B70" s="301" t="s">
        <v>401</v>
      </c>
      <c r="C70" s="301"/>
      <c r="H70" s="300"/>
    </row>
    <row r="71" customFormat="false" ht="13.2" hidden="false" customHeight="false" outlineLevel="0" collapsed="false">
      <c r="A71" s="41" t="n">
        <v>1</v>
      </c>
      <c r="B71" s="41" t="s">
        <v>484</v>
      </c>
      <c r="C71" s="41" t="s">
        <v>454</v>
      </c>
      <c r="D71" s="41" t="n">
        <v>0.05</v>
      </c>
      <c r="E71" s="41" t="n">
        <f aca="false">'Тех.харак.'!K14</f>
        <v>1964.4</v>
      </c>
      <c r="F71" s="41" t="n">
        <f aca="false">(E71/10000)*D71</f>
        <v>0.009822</v>
      </c>
      <c r="G71" s="41" t="n">
        <v>170</v>
      </c>
      <c r="H71" s="42" t="n">
        <f aca="false">F71*G71</f>
        <v>1.66974</v>
      </c>
    </row>
    <row r="72" customFormat="false" ht="13.2" hidden="false" customHeight="false" outlineLevel="0" collapsed="false">
      <c r="A72" s="41"/>
      <c r="B72" s="41"/>
      <c r="C72" s="41" t="s">
        <v>375</v>
      </c>
      <c r="D72" s="41"/>
      <c r="E72" s="41"/>
      <c r="F72" s="41"/>
      <c r="G72" s="41"/>
      <c r="H72" s="42"/>
    </row>
    <row r="73" customFormat="false" ht="13.2" hidden="false" customHeight="false" outlineLevel="0" collapsed="false">
      <c r="H73" s="300"/>
    </row>
    <row r="74" customFormat="false" ht="13.2" hidden="false" customHeight="false" outlineLevel="0" collapsed="false">
      <c r="A74" s="41"/>
      <c r="B74" s="304" t="s">
        <v>274</v>
      </c>
      <c r="C74" s="304"/>
      <c r="D74" s="304"/>
      <c r="E74" s="304"/>
      <c r="F74" s="304"/>
      <c r="G74" s="304"/>
      <c r="H74" s="296" t="n">
        <f aca="false">(H10+H11+H12+H13+H14+H15+H18+H19+H20+H21+H22+H23+H26+H27+H28+H29+H30+H31+H34+H35+H36+H37+H38+H39+H42+H46+H47+H48+H49+H50+H51+H54+H55+H56+H57+H58+H59+H62+H71+H69)*1.5</f>
        <v>7596.230814</v>
      </c>
    </row>
    <row r="85" customFormat="false" ht="13.2" hidden="false" customHeight="false" outlineLevel="0" collapsed="false">
      <c r="I85" s="11"/>
      <c r="J85" s="11"/>
      <c r="K85" s="11"/>
      <c r="L85" s="11"/>
      <c r="M85" s="11"/>
      <c r="N85" s="11"/>
      <c r="O85" s="11"/>
      <c r="P85" s="11"/>
    </row>
    <row r="86" customFormat="false" ht="13.2" hidden="false" customHeight="false" outlineLevel="0" collapsed="false">
      <c r="I86" s="11"/>
      <c r="J86" s="11"/>
      <c r="K86" s="11"/>
      <c r="L86" s="11"/>
      <c r="M86" s="11"/>
      <c r="N86" s="11"/>
      <c r="O86" s="11"/>
      <c r="P86" s="11"/>
    </row>
    <row r="87" customFormat="false" ht="13.2" hidden="false" customHeight="false" outlineLevel="0" collapsed="false">
      <c r="I87" s="11"/>
      <c r="J87" s="11"/>
      <c r="K87" s="11"/>
      <c r="L87" s="11"/>
      <c r="M87" s="11"/>
      <c r="N87" s="11"/>
      <c r="O87" s="11"/>
      <c r="P87" s="11"/>
    </row>
    <row r="88" customFormat="false" ht="13.2" hidden="false" customHeight="false" outlineLevel="0" collapsed="false">
      <c r="I88" s="11"/>
      <c r="J88" s="11"/>
      <c r="K88" s="11"/>
      <c r="L88" s="11"/>
      <c r="M88" s="11"/>
      <c r="N88" s="11"/>
      <c r="O88" s="11"/>
      <c r="P88" s="11"/>
    </row>
    <row r="89" customFormat="false" ht="13.2" hidden="false" customHeight="false" outlineLevel="0" collapsed="false">
      <c r="I89" s="11"/>
      <c r="J89" s="11"/>
      <c r="K89" s="11"/>
      <c r="L89" s="11"/>
      <c r="M89" s="11"/>
      <c r="N89" s="11"/>
      <c r="O89" s="11"/>
      <c r="P89" s="11"/>
    </row>
    <row r="90" customFormat="false" ht="13.2" hidden="false" customHeight="false" outlineLevel="0" collapsed="false">
      <c r="I90" s="11"/>
      <c r="J90" s="11"/>
      <c r="K90" s="11"/>
      <c r="L90" s="11"/>
      <c r="M90" s="11"/>
      <c r="N90" s="11"/>
      <c r="O90" s="11"/>
      <c r="P90" s="11"/>
    </row>
    <row r="91" customFormat="false" ht="13.2" hidden="false" customHeight="false" outlineLevel="0" collapsed="false">
      <c r="I91" s="11"/>
      <c r="J91" s="11"/>
      <c r="K91" s="11"/>
      <c r="L91" s="11"/>
      <c r="M91" s="11"/>
      <c r="N91" s="11"/>
      <c r="O91" s="11"/>
      <c r="P91" s="11"/>
    </row>
    <row r="92" customFormat="false" ht="13.2" hidden="false" customHeight="false" outlineLevel="0" collapsed="false">
      <c r="I92" s="11"/>
      <c r="J92" s="11"/>
      <c r="K92" s="11"/>
      <c r="L92" s="11"/>
      <c r="M92" s="11"/>
      <c r="N92" s="11"/>
      <c r="O92" s="11"/>
      <c r="P92" s="11"/>
    </row>
    <row r="93" customFormat="false" ht="13.2" hidden="false" customHeight="false" outlineLevel="0" collapsed="false">
      <c r="I93" s="11"/>
      <c r="J93" s="11"/>
      <c r="K93" s="11"/>
      <c r="L93" s="11"/>
      <c r="M93" s="11"/>
      <c r="N93" s="11"/>
      <c r="O93" s="11"/>
      <c r="P93" s="11"/>
    </row>
    <row r="94" customFormat="false" ht="13.2" hidden="false" customHeight="false" outlineLevel="0" collapsed="false">
      <c r="I94" s="11"/>
      <c r="J94" s="11"/>
      <c r="K94" s="11"/>
      <c r="L94" s="11"/>
      <c r="M94" s="11"/>
      <c r="N94" s="11"/>
      <c r="O94" s="11"/>
      <c r="P94" s="11"/>
    </row>
    <row r="95" customFormat="false" ht="13.2" hidden="false" customHeight="false" outlineLevel="0" collapsed="false">
      <c r="I95" s="11"/>
      <c r="J95" s="11"/>
      <c r="K95" s="11"/>
      <c r="L95" s="11"/>
      <c r="M95" s="11"/>
      <c r="N95" s="11"/>
      <c r="O95" s="11"/>
      <c r="P95" s="11"/>
    </row>
    <row r="96" customFormat="false" ht="13.2" hidden="false" customHeight="false" outlineLevel="0" collapsed="false">
      <c r="I96" s="11"/>
      <c r="J96" s="11"/>
      <c r="K96" s="11"/>
      <c r="L96" s="11"/>
      <c r="M96" s="11"/>
      <c r="N96" s="11"/>
      <c r="O96" s="11"/>
      <c r="P96" s="11"/>
    </row>
    <row r="97" customFormat="false" ht="13.2" hidden="false" customHeight="false" outlineLevel="0" collapsed="false">
      <c r="I97" s="11"/>
      <c r="J97" s="11"/>
      <c r="K97" s="11"/>
      <c r="L97" s="11"/>
      <c r="M97" s="11"/>
      <c r="N97" s="11"/>
      <c r="O97" s="11"/>
      <c r="P97" s="11"/>
    </row>
    <row r="98" customFormat="false" ht="13.2" hidden="false" customHeight="false" outlineLevel="0" collapsed="false">
      <c r="I98" s="11"/>
      <c r="J98" s="11"/>
      <c r="K98" s="11"/>
      <c r="L98" s="11"/>
      <c r="M98" s="11"/>
      <c r="N98" s="11"/>
      <c r="O98" s="11"/>
      <c r="P98" s="11"/>
    </row>
    <row r="99" customFormat="false" ht="13.2" hidden="false" customHeight="false" outlineLevel="0" collapsed="false">
      <c r="I99" s="11"/>
      <c r="J99" s="11"/>
      <c r="K99" s="11"/>
      <c r="L99" s="11"/>
      <c r="M99" s="11"/>
      <c r="N99" s="11"/>
      <c r="O99" s="11"/>
      <c r="P99" s="11"/>
    </row>
    <row r="100" customFormat="false" ht="13.2" hidden="false" customHeight="false" outlineLevel="0" collapsed="false">
      <c r="I100" s="11"/>
      <c r="J100" s="11"/>
      <c r="K100" s="11"/>
      <c r="L100" s="11"/>
      <c r="M100" s="11"/>
      <c r="N100" s="11"/>
      <c r="O100" s="11"/>
      <c r="P100" s="11"/>
    </row>
    <row r="101" customFormat="false" ht="13.2" hidden="false" customHeight="false" outlineLevel="0" collapsed="false">
      <c r="I101" s="11"/>
      <c r="J101" s="11"/>
      <c r="K101" s="11"/>
      <c r="L101" s="11"/>
      <c r="M101" s="11"/>
      <c r="N101" s="11"/>
      <c r="O101" s="11"/>
      <c r="P101" s="11"/>
    </row>
    <row r="102" customFormat="false" ht="13.2" hidden="false" customHeight="false" outlineLevel="0" collapsed="false">
      <c r="I102" s="11"/>
      <c r="J102" s="11"/>
      <c r="K102" s="11"/>
      <c r="L102" s="11"/>
      <c r="M102" s="11"/>
      <c r="N102" s="11"/>
      <c r="O102" s="11"/>
      <c r="P102" s="11"/>
    </row>
    <row r="103" customFormat="false" ht="13.2" hidden="false" customHeight="false" outlineLevel="0" collapsed="false">
      <c r="I103" s="11"/>
      <c r="J103" s="11"/>
      <c r="K103" s="11"/>
      <c r="L103" s="11"/>
      <c r="M103" s="11"/>
      <c r="N103" s="11"/>
      <c r="O103" s="11"/>
      <c r="P103" s="11"/>
    </row>
    <row r="104" customFormat="false" ht="13.2" hidden="false" customHeight="false" outlineLevel="0" collapsed="false">
      <c r="I104" s="11"/>
      <c r="J104" s="11"/>
      <c r="K104" s="11"/>
      <c r="L104" s="11"/>
      <c r="M104" s="11"/>
      <c r="N104" s="11"/>
      <c r="O104" s="11"/>
      <c r="P104" s="11"/>
    </row>
    <row r="105" customFormat="false" ht="13.2" hidden="false" customHeight="false" outlineLevel="0" collapsed="false">
      <c r="I105" s="11"/>
      <c r="J105" s="11"/>
      <c r="K105" s="11"/>
      <c r="L105" s="11"/>
      <c r="M105" s="11"/>
      <c r="N105" s="11"/>
      <c r="O105" s="11"/>
      <c r="P105" s="11"/>
    </row>
    <row r="106" customFormat="false" ht="13.2" hidden="false" customHeight="false" outlineLevel="0" collapsed="false">
      <c r="I106" s="11"/>
      <c r="J106" s="11"/>
      <c r="K106" s="11"/>
      <c r="L106" s="11"/>
      <c r="M106" s="11"/>
      <c r="N106" s="11"/>
      <c r="O106" s="11"/>
      <c r="P106" s="11"/>
    </row>
    <row r="107" customFormat="false" ht="13.2" hidden="false" customHeight="false" outlineLevel="0" collapsed="false">
      <c r="I107" s="11"/>
      <c r="J107" s="11"/>
      <c r="K107" s="11"/>
      <c r="L107" s="11"/>
      <c r="M107" s="11"/>
      <c r="N107" s="11"/>
      <c r="O107" s="11"/>
      <c r="P107" s="11"/>
    </row>
    <row r="108" customFormat="false" ht="13.2" hidden="false" customHeight="false" outlineLevel="0" collapsed="false">
      <c r="I108" s="11"/>
      <c r="J108" s="11"/>
      <c r="K108" s="11"/>
      <c r="L108" s="11"/>
      <c r="M108" s="11"/>
      <c r="N108" s="11"/>
      <c r="O108" s="11"/>
      <c r="P108" s="11"/>
    </row>
    <row r="109" customFormat="false" ht="13.2" hidden="false" customHeight="false" outlineLevel="0" collapsed="false">
      <c r="I109" s="11"/>
      <c r="J109" s="11"/>
      <c r="K109" s="11"/>
      <c r="L109" s="11"/>
      <c r="M109" s="11"/>
      <c r="N109" s="11"/>
      <c r="O109" s="11"/>
      <c r="P109" s="11"/>
    </row>
    <row r="110" customFormat="false" ht="13.2" hidden="false" customHeight="false" outlineLevel="0" collapsed="false">
      <c r="I110" s="11"/>
      <c r="J110" s="11"/>
      <c r="K110" s="11"/>
      <c r="L110" s="11"/>
      <c r="M110" s="11"/>
      <c r="N110" s="11"/>
      <c r="O110" s="11"/>
      <c r="P110" s="11"/>
    </row>
    <row r="111" customFormat="false" ht="13.2" hidden="false" customHeight="false" outlineLevel="0" collapsed="false">
      <c r="I111" s="11"/>
      <c r="J111" s="11"/>
      <c r="K111" s="11"/>
      <c r="L111" s="11"/>
      <c r="M111" s="11"/>
      <c r="N111" s="11"/>
      <c r="O111" s="11"/>
      <c r="P111" s="11"/>
    </row>
    <row r="112" customFormat="false" ht="13.2" hidden="false" customHeight="false" outlineLevel="0" collapsed="false">
      <c r="I112" s="11"/>
      <c r="J112" s="11"/>
      <c r="K112" s="11"/>
      <c r="L112" s="11"/>
      <c r="M112" s="11"/>
      <c r="N112" s="11"/>
      <c r="O112" s="11"/>
      <c r="P112" s="11"/>
    </row>
    <row r="113" customFormat="false" ht="13.2" hidden="false" customHeight="false" outlineLevel="0" collapsed="false">
      <c r="I113" s="11"/>
      <c r="J113" s="11"/>
      <c r="K113" s="11"/>
      <c r="L113" s="11"/>
      <c r="M113" s="11"/>
      <c r="N113" s="11"/>
      <c r="O113" s="11"/>
      <c r="P113" s="11"/>
    </row>
    <row r="114" customFormat="false" ht="13.2" hidden="false" customHeight="false" outlineLevel="0" collapsed="false">
      <c r="I114" s="11"/>
      <c r="J114" s="11"/>
      <c r="K114" s="11"/>
      <c r="L114" s="11"/>
      <c r="M114" s="11"/>
      <c r="N114" s="11"/>
      <c r="O114" s="11"/>
      <c r="P114" s="11"/>
    </row>
    <row r="115" customFormat="false" ht="13.2" hidden="false" customHeight="false" outlineLevel="0" collapsed="false">
      <c r="I115" s="11"/>
      <c r="J115" s="11"/>
      <c r="K115" s="11"/>
      <c r="L115" s="11"/>
      <c r="M115" s="11"/>
      <c r="N115" s="11"/>
      <c r="O115" s="11"/>
      <c r="P115" s="11"/>
    </row>
    <row r="116" customFormat="false" ht="13.8" hidden="false" customHeight="false" outlineLevel="0" collapsed="false">
      <c r="A116" s="305"/>
      <c r="B116" s="163" t="s">
        <v>485</v>
      </c>
      <c r="C116" s="163"/>
      <c r="D116" s="163"/>
      <c r="E116" s="163"/>
      <c r="F116" s="163"/>
      <c r="I116" s="306"/>
      <c r="J116" s="67" t="s">
        <v>485</v>
      </c>
      <c r="K116" s="67"/>
      <c r="L116" s="67"/>
      <c r="M116" s="67"/>
      <c r="N116" s="67"/>
      <c r="O116" s="11"/>
      <c r="P116" s="11"/>
      <c r="Q116" s="306"/>
      <c r="R116" s="67" t="s">
        <v>485</v>
      </c>
      <c r="S116" s="67"/>
      <c r="T116" s="67"/>
      <c r="U116" s="67"/>
      <c r="V116" s="67"/>
      <c r="W116" s="11"/>
      <c r="X116" s="11"/>
      <c r="AA116" s="305"/>
      <c r="AB116" s="305"/>
    </row>
    <row r="117" customFormat="false" ht="13.2" hidden="false" customHeight="false" outlineLevel="0" collapsed="false">
      <c r="B117" s="0" t="s">
        <v>438</v>
      </c>
      <c r="G117" s="0" t="s">
        <v>439</v>
      </c>
      <c r="I117" s="11"/>
      <c r="J117" s="11" t="s">
        <v>438</v>
      </c>
      <c r="K117" s="11"/>
      <c r="L117" s="11"/>
      <c r="M117" s="11"/>
      <c r="N117" s="11"/>
      <c r="O117" s="11" t="s">
        <v>486</v>
      </c>
      <c r="P117" s="11"/>
      <c r="Q117" s="11"/>
      <c r="R117" s="11" t="s">
        <v>438</v>
      </c>
      <c r="S117" s="11"/>
      <c r="T117" s="11"/>
      <c r="U117" s="11"/>
      <c r="V117" s="11" t="s">
        <v>487</v>
      </c>
      <c r="W117" s="11"/>
      <c r="X117" s="11"/>
    </row>
    <row r="118" customFormat="false" ht="13.2" hidden="false" customHeight="false" outlineLevel="0" collapsed="false">
      <c r="A118" s="110"/>
      <c r="B118" s="110"/>
      <c r="C118" s="110"/>
      <c r="D118" s="288" t="s">
        <v>441</v>
      </c>
      <c r="E118" s="110" t="s">
        <v>442</v>
      </c>
      <c r="F118" s="110" t="s">
        <v>443</v>
      </c>
      <c r="G118" s="110" t="s">
        <v>50</v>
      </c>
      <c r="H118" s="110" t="s">
        <v>129</v>
      </c>
      <c r="I118" s="179"/>
      <c r="J118" s="177"/>
      <c r="K118" s="177"/>
      <c r="L118" s="289" t="s">
        <v>441</v>
      </c>
      <c r="M118" s="177" t="s">
        <v>442</v>
      </c>
      <c r="N118" s="177" t="s">
        <v>443</v>
      </c>
      <c r="O118" s="177" t="s">
        <v>50</v>
      </c>
      <c r="P118" s="177" t="s">
        <v>129</v>
      </c>
      <c r="Q118" s="177"/>
      <c r="R118" s="177"/>
      <c r="S118" s="177"/>
      <c r="T118" s="289" t="s">
        <v>441</v>
      </c>
      <c r="U118" s="177" t="s">
        <v>442</v>
      </c>
      <c r="V118" s="177" t="s">
        <v>443</v>
      </c>
      <c r="W118" s="177" t="s">
        <v>50</v>
      </c>
      <c r="X118" s="177" t="s">
        <v>129</v>
      </c>
    </row>
    <row r="119" customFormat="false" ht="13.2" hidden="false" customHeight="false" outlineLevel="0" collapsed="false">
      <c r="A119" s="135" t="s">
        <v>41</v>
      </c>
      <c r="B119" s="128" t="s">
        <v>351</v>
      </c>
      <c r="C119" s="135" t="s">
        <v>444</v>
      </c>
      <c r="D119" s="290" t="s">
        <v>445</v>
      </c>
      <c r="E119" s="135" t="s">
        <v>446</v>
      </c>
      <c r="F119" s="135" t="s">
        <v>447</v>
      </c>
      <c r="G119" s="135"/>
      <c r="H119" s="135" t="s">
        <v>224</v>
      </c>
      <c r="I119" s="230" t="s">
        <v>41</v>
      </c>
      <c r="J119" s="22" t="s">
        <v>351</v>
      </c>
      <c r="K119" s="233" t="s">
        <v>444</v>
      </c>
      <c r="L119" s="291" t="s">
        <v>445</v>
      </c>
      <c r="M119" s="233" t="s">
        <v>446</v>
      </c>
      <c r="N119" s="233" t="s">
        <v>447</v>
      </c>
      <c r="O119" s="233"/>
      <c r="P119" s="233" t="s">
        <v>224</v>
      </c>
      <c r="Q119" s="233" t="s">
        <v>41</v>
      </c>
      <c r="R119" s="22" t="s">
        <v>351</v>
      </c>
      <c r="S119" s="233" t="s">
        <v>444</v>
      </c>
      <c r="T119" s="291" t="s">
        <v>445</v>
      </c>
      <c r="U119" s="233" t="s">
        <v>446</v>
      </c>
      <c r="V119" s="233" t="s">
        <v>447</v>
      </c>
      <c r="W119" s="233"/>
      <c r="X119" s="233" t="s">
        <v>224</v>
      </c>
    </row>
    <row r="120" customFormat="false" ht="13.2" hidden="false" customHeight="false" outlineLevel="0" collapsed="false">
      <c r="A120" s="135" t="s">
        <v>44</v>
      </c>
      <c r="B120" s="128" t="s">
        <v>488</v>
      </c>
      <c r="C120" s="135"/>
      <c r="D120" s="290" t="s">
        <v>449</v>
      </c>
      <c r="E120" s="135" t="s">
        <v>450</v>
      </c>
      <c r="F120" s="135"/>
      <c r="G120" s="135"/>
      <c r="H120" s="135"/>
      <c r="I120" s="230" t="s">
        <v>44</v>
      </c>
      <c r="J120" s="22" t="s">
        <v>488</v>
      </c>
      <c r="K120" s="233"/>
      <c r="L120" s="291" t="s">
        <v>449</v>
      </c>
      <c r="M120" s="233" t="s">
        <v>450</v>
      </c>
      <c r="N120" s="233"/>
      <c r="O120" s="233"/>
      <c r="P120" s="233"/>
      <c r="Q120" s="233" t="s">
        <v>44</v>
      </c>
      <c r="R120" s="22" t="s">
        <v>488</v>
      </c>
      <c r="S120" s="233"/>
      <c r="T120" s="291" t="s">
        <v>449</v>
      </c>
      <c r="U120" s="233" t="s">
        <v>450</v>
      </c>
      <c r="V120" s="233"/>
      <c r="W120" s="233"/>
      <c r="X120" s="233"/>
    </row>
    <row r="121" customFormat="false" ht="13.2" hidden="false" customHeight="false" outlineLevel="0" collapsed="false">
      <c r="A121" s="135"/>
      <c r="B121" s="128"/>
      <c r="C121" s="135"/>
      <c r="D121" s="290" t="s">
        <v>451</v>
      </c>
      <c r="E121" s="135"/>
      <c r="F121" s="135"/>
      <c r="G121" s="135"/>
      <c r="H121" s="135"/>
      <c r="I121" s="230"/>
      <c r="J121" s="22"/>
      <c r="K121" s="233"/>
      <c r="L121" s="291" t="s">
        <v>451</v>
      </c>
      <c r="M121" s="233"/>
      <c r="N121" s="233"/>
      <c r="O121" s="233"/>
      <c r="P121" s="233"/>
      <c r="Q121" s="233"/>
      <c r="R121" s="22"/>
      <c r="S121" s="233"/>
      <c r="T121" s="291" t="s">
        <v>451</v>
      </c>
      <c r="U121" s="233"/>
      <c r="V121" s="233"/>
      <c r="W121" s="233"/>
      <c r="X121" s="233"/>
    </row>
    <row r="122" customFormat="false" ht="13.2" hidden="false" customHeight="false" outlineLevel="0" collapsed="false">
      <c r="A122" s="114"/>
      <c r="B122" s="116"/>
      <c r="C122" s="114"/>
      <c r="D122" s="292" t="s">
        <v>132</v>
      </c>
      <c r="E122" s="114"/>
      <c r="F122" s="114"/>
      <c r="G122" s="114"/>
      <c r="H122" s="114"/>
      <c r="I122" s="185"/>
      <c r="J122" s="186"/>
      <c r="K122" s="183"/>
      <c r="L122" s="293" t="s">
        <v>132</v>
      </c>
      <c r="M122" s="183"/>
      <c r="N122" s="183"/>
      <c r="O122" s="183"/>
      <c r="P122" s="183"/>
      <c r="Q122" s="183"/>
      <c r="R122" s="186"/>
      <c r="S122" s="183"/>
      <c r="T122" s="293" t="s">
        <v>132</v>
      </c>
      <c r="U122" s="183"/>
      <c r="V122" s="183"/>
      <c r="W122" s="183"/>
      <c r="X122" s="183"/>
    </row>
    <row r="123" customFormat="false" ht="13.2" hidden="false" customHeight="false" outlineLevel="0" collapsed="false">
      <c r="A123" s="127"/>
      <c r="B123" s="303" t="s">
        <v>489</v>
      </c>
      <c r="C123" s="303"/>
      <c r="D123" s="303"/>
      <c r="E123" s="303"/>
      <c r="F123" s="303"/>
      <c r="G123" s="303"/>
      <c r="H123" s="133"/>
      <c r="I123" s="11"/>
      <c r="J123" s="66" t="s">
        <v>489</v>
      </c>
      <c r="K123" s="66"/>
      <c r="L123" s="66"/>
      <c r="M123" s="66"/>
      <c r="N123" s="66"/>
      <c r="O123" s="66"/>
      <c r="P123" s="11"/>
      <c r="Q123" s="11"/>
      <c r="R123" s="66" t="s">
        <v>489</v>
      </c>
      <c r="S123" s="66"/>
      <c r="T123" s="66"/>
      <c r="U123" s="66"/>
      <c r="V123" s="66"/>
      <c r="W123" s="66"/>
      <c r="X123" s="11"/>
    </row>
    <row r="124" customFormat="false" ht="13.2" hidden="false" customHeight="false" outlineLevel="0" collapsed="false">
      <c r="A124" s="40" t="n">
        <v>1</v>
      </c>
      <c r="B124" s="41" t="s">
        <v>490</v>
      </c>
      <c r="C124" s="41" t="s">
        <v>469</v>
      </c>
      <c r="D124" s="40" t="n">
        <v>5.4</v>
      </c>
      <c r="E124" s="41" t="n">
        <v>1911.2</v>
      </c>
      <c r="F124" s="41" t="n">
        <f aca="false">(E124/1000)*D124</f>
        <v>10.32048</v>
      </c>
      <c r="G124" s="40" t="n">
        <v>151</v>
      </c>
      <c r="H124" s="42" t="n">
        <f aca="false">F124*G124</f>
        <v>1558.39248</v>
      </c>
      <c r="I124" s="307" t="n">
        <v>1</v>
      </c>
      <c r="J124" s="24" t="s">
        <v>490</v>
      </c>
      <c r="K124" s="24" t="s">
        <v>469</v>
      </c>
      <c r="L124" s="297" t="n">
        <v>5.4</v>
      </c>
      <c r="M124" s="24" t="n">
        <v>1880.6</v>
      </c>
      <c r="N124" s="24" t="n">
        <f aca="false">(M124/1000)*L124</f>
        <v>10.15524</v>
      </c>
      <c r="O124" s="297" t="n">
        <v>151</v>
      </c>
      <c r="P124" s="188" t="n">
        <f aca="false">N124*O124</f>
        <v>1533.44124</v>
      </c>
      <c r="Q124" s="297" t="n">
        <v>1</v>
      </c>
      <c r="R124" s="24" t="s">
        <v>490</v>
      </c>
      <c r="S124" s="24" t="s">
        <v>469</v>
      </c>
      <c r="T124" s="297" t="n">
        <v>5.4</v>
      </c>
      <c r="U124" s="24" t="n">
        <v>1425.9</v>
      </c>
      <c r="V124" s="24" t="n">
        <f aca="false">(U124/1000)*T124</f>
        <v>7.69986</v>
      </c>
      <c r="W124" s="297" t="n">
        <v>151</v>
      </c>
      <c r="X124" s="188" t="n">
        <f aca="false">V124*W124</f>
        <v>1162.67886</v>
      </c>
      <c r="AD124" s="0" t="s">
        <v>491</v>
      </c>
    </row>
    <row r="125" customFormat="false" ht="13.2" hidden="false" customHeight="false" outlineLevel="0" collapsed="false">
      <c r="A125" s="40" t="n">
        <v>2</v>
      </c>
      <c r="B125" s="41" t="s">
        <v>492</v>
      </c>
      <c r="C125" s="41" t="s">
        <v>493</v>
      </c>
      <c r="D125" s="40" t="n">
        <v>1</v>
      </c>
      <c r="E125" s="41" t="n">
        <v>1911.2</v>
      </c>
      <c r="F125" s="41" t="n">
        <f aca="false">(E125/1000)*D125</f>
        <v>1.9112</v>
      </c>
      <c r="G125" s="40" t="n">
        <v>15</v>
      </c>
      <c r="H125" s="42" t="n">
        <f aca="false">F125*G125</f>
        <v>28.668</v>
      </c>
      <c r="I125" s="307" t="n">
        <v>2</v>
      </c>
      <c r="J125" s="24" t="s">
        <v>492</v>
      </c>
      <c r="K125" s="24" t="s">
        <v>493</v>
      </c>
      <c r="L125" s="297" t="n">
        <v>1</v>
      </c>
      <c r="M125" s="24" t="n">
        <v>1880.6</v>
      </c>
      <c r="N125" s="24" t="n">
        <f aca="false">(M125/1000)*L125</f>
        <v>1.8806</v>
      </c>
      <c r="O125" s="297" t="n">
        <v>15</v>
      </c>
      <c r="P125" s="188" t="n">
        <f aca="false">N125*O125</f>
        <v>28.209</v>
      </c>
      <c r="Q125" s="297" t="n">
        <v>2</v>
      </c>
      <c r="R125" s="24" t="s">
        <v>492</v>
      </c>
      <c r="S125" s="24" t="s">
        <v>493</v>
      </c>
      <c r="T125" s="297" t="n">
        <v>1</v>
      </c>
      <c r="U125" s="24" t="n">
        <v>1425.9</v>
      </c>
      <c r="V125" s="24" t="n">
        <f aca="false">(U125/1000)*T125</f>
        <v>1.4259</v>
      </c>
      <c r="W125" s="297" t="n">
        <v>15</v>
      </c>
      <c r="X125" s="188" t="n">
        <f aca="false">V125*W125</f>
        <v>21.3885</v>
      </c>
      <c r="AD125" s="0" t="s">
        <v>494</v>
      </c>
    </row>
    <row r="126" customFormat="false" ht="13.2" hidden="false" customHeight="false" outlineLevel="0" collapsed="false">
      <c r="A126" s="40" t="n">
        <v>3</v>
      </c>
      <c r="B126" s="41" t="s">
        <v>495</v>
      </c>
      <c r="C126" s="41" t="s">
        <v>475</v>
      </c>
      <c r="D126" s="40" t="n">
        <v>0.01</v>
      </c>
      <c r="E126" s="41" t="n">
        <v>1911.2</v>
      </c>
      <c r="F126" s="41" t="n">
        <f aca="false">(E126/1000)*D126</f>
        <v>0.019112</v>
      </c>
      <c r="G126" s="40" t="n">
        <v>66</v>
      </c>
      <c r="H126" s="42" t="n">
        <f aca="false">F126*G126</f>
        <v>1.261392</v>
      </c>
      <c r="I126" s="307" t="n">
        <v>3</v>
      </c>
      <c r="J126" s="24" t="s">
        <v>495</v>
      </c>
      <c r="K126" s="24" t="s">
        <v>475</v>
      </c>
      <c r="L126" s="297" t="n">
        <v>0.01</v>
      </c>
      <c r="M126" s="24" t="n">
        <v>1880.6</v>
      </c>
      <c r="N126" s="24" t="n">
        <f aca="false">(M126/1000)*L126</f>
        <v>0.018806</v>
      </c>
      <c r="O126" s="297" t="n">
        <v>66</v>
      </c>
      <c r="P126" s="188" t="n">
        <f aca="false">N126*O126</f>
        <v>1.241196</v>
      </c>
      <c r="Q126" s="297" t="n">
        <v>3</v>
      </c>
      <c r="R126" s="24" t="s">
        <v>495</v>
      </c>
      <c r="S126" s="24" t="s">
        <v>475</v>
      </c>
      <c r="T126" s="297" t="n">
        <v>0.01</v>
      </c>
      <c r="U126" s="24" t="n">
        <v>1425.9</v>
      </c>
      <c r="V126" s="24" t="n">
        <f aca="false">(U126/1000)*T126</f>
        <v>0.014259</v>
      </c>
      <c r="W126" s="297" t="n">
        <v>66</v>
      </c>
      <c r="X126" s="188" t="n">
        <f aca="false">V126*W126</f>
        <v>0.941094</v>
      </c>
      <c r="AD126" s="0" t="s">
        <v>309</v>
      </c>
    </row>
    <row r="127" customFormat="false" ht="13.2" hidden="false" customHeight="false" outlineLevel="0" collapsed="false">
      <c r="A127" s="40" t="n">
        <v>4</v>
      </c>
      <c r="B127" s="41" t="s">
        <v>496</v>
      </c>
      <c r="C127" s="41" t="s">
        <v>497</v>
      </c>
      <c r="D127" s="40" t="n">
        <v>1.13</v>
      </c>
      <c r="E127" s="41" t="n">
        <v>1911.2</v>
      </c>
      <c r="F127" s="41" t="n">
        <f aca="false">(E127/1000)*D127</f>
        <v>2.159656</v>
      </c>
      <c r="G127" s="40" t="n">
        <v>55</v>
      </c>
      <c r="H127" s="42" t="n">
        <f aca="false">F127*G127</f>
        <v>118.78108</v>
      </c>
      <c r="I127" s="307" t="n">
        <v>4</v>
      </c>
      <c r="J127" s="24" t="s">
        <v>496</v>
      </c>
      <c r="K127" s="24" t="s">
        <v>497</v>
      </c>
      <c r="L127" s="297" t="n">
        <v>1.13</v>
      </c>
      <c r="M127" s="24" t="n">
        <v>1880.6</v>
      </c>
      <c r="N127" s="24" t="n">
        <f aca="false">(M127/1000)*L127</f>
        <v>2.125078</v>
      </c>
      <c r="O127" s="297" t="n">
        <v>55</v>
      </c>
      <c r="P127" s="188" t="n">
        <f aca="false">N127*O127</f>
        <v>116.87929</v>
      </c>
      <c r="Q127" s="297" t="n">
        <v>4</v>
      </c>
      <c r="R127" s="24" t="s">
        <v>496</v>
      </c>
      <c r="S127" s="24" t="s">
        <v>497</v>
      </c>
      <c r="T127" s="297" t="n">
        <v>1.13</v>
      </c>
      <c r="U127" s="24" t="n">
        <v>1425.9</v>
      </c>
      <c r="V127" s="24" t="n">
        <f aca="false">(U127/1000)*T127</f>
        <v>1.611267</v>
      </c>
      <c r="W127" s="297" t="n">
        <v>55</v>
      </c>
      <c r="X127" s="188" t="n">
        <f aca="false">V127*W127</f>
        <v>88.619685</v>
      </c>
      <c r="AD127" s="0" t="s">
        <v>368</v>
      </c>
    </row>
    <row r="128" customFormat="false" ht="13.2" hidden="false" customHeight="false" outlineLevel="0" collapsed="false">
      <c r="A128" s="40" t="n">
        <v>5</v>
      </c>
      <c r="B128" s="41" t="s">
        <v>498</v>
      </c>
      <c r="C128" s="41" t="s">
        <v>226</v>
      </c>
      <c r="D128" s="40" t="n">
        <v>22.58</v>
      </c>
      <c r="E128" s="41" t="n">
        <v>1911.2</v>
      </c>
      <c r="F128" s="41" t="n">
        <f aca="false">(E128/1000)*D128</f>
        <v>43.154896</v>
      </c>
      <c r="G128" s="40" t="n">
        <v>3</v>
      </c>
      <c r="H128" s="42" t="n">
        <f aca="false">F128*G128</f>
        <v>129.464688</v>
      </c>
      <c r="I128" s="307" t="n">
        <v>5</v>
      </c>
      <c r="J128" s="24" t="s">
        <v>498</v>
      </c>
      <c r="K128" s="24" t="s">
        <v>226</v>
      </c>
      <c r="L128" s="297" t="n">
        <v>22.58</v>
      </c>
      <c r="M128" s="24" t="n">
        <v>1880.6</v>
      </c>
      <c r="N128" s="24" t="n">
        <f aca="false">(M128/1000)*L128</f>
        <v>42.463948</v>
      </c>
      <c r="O128" s="297" t="n">
        <v>3</v>
      </c>
      <c r="P128" s="188" t="n">
        <f aca="false">N128*O128</f>
        <v>127.391844</v>
      </c>
      <c r="Q128" s="297" t="n">
        <v>5</v>
      </c>
      <c r="R128" s="24" t="s">
        <v>498</v>
      </c>
      <c r="S128" s="24" t="s">
        <v>226</v>
      </c>
      <c r="T128" s="297" t="n">
        <v>22.58</v>
      </c>
      <c r="U128" s="24" t="n">
        <v>1425.9</v>
      </c>
      <c r="V128" s="24" t="n">
        <f aca="false">(U128/1000)*T128</f>
        <v>32.196822</v>
      </c>
      <c r="W128" s="297" t="n">
        <v>3</v>
      </c>
      <c r="X128" s="188" t="n">
        <f aca="false">V128*W128</f>
        <v>96.590466</v>
      </c>
      <c r="AD128" s="0" t="s">
        <v>369</v>
      </c>
    </row>
    <row r="129" customFormat="false" ht="13.2" hidden="false" customHeight="false" outlineLevel="0" collapsed="false">
      <c r="A129" s="40"/>
      <c r="B129" s="41" t="s">
        <v>499</v>
      </c>
      <c r="C129" s="41"/>
      <c r="D129" s="41"/>
      <c r="E129" s="41"/>
      <c r="F129" s="41"/>
      <c r="G129" s="41"/>
      <c r="H129" s="41"/>
      <c r="I129" s="307"/>
      <c r="J129" s="24" t="s">
        <v>499</v>
      </c>
      <c r="K129" s="24"/>
      <c r="L129" s="24"/>
      <c r="M129" s="24"/>
      <c r="N129" s="24"/>
      <c r="O129" s="24"/>
      <c r="P129" s="24"/>
      <c r="Q129" s="297"/>
      <c r="R129" s="24" t="s">
        <v>499</v>
      </c>
      <c r="S129" s="24"/>
      <c r="T129" s="24"/>
      <c r="U129" s="24"/>
      <c r="V129" s="24"/>
      <c r="W129" s="24"/>
      <c r="X129" s="24"/>
      <c r="AD129" s="0" t="s">
        <v>370</v>
      </c>
    </row>
    <row r="130" customFormat="false" ht="13.2" hidden="false" customHeight="false" outlineLevel="0" collapsed="false">
      <c r="A130" s="138"/>
      <c r="B130" s="128"/>
      <c r="C130" s="128"/>
      <c r="D130" s="128"/>
      <c r="E130" s="128"/>
      <c r="F130" s="128"/>
      <c r="G130" s="128"/>
      <c r="H130" s="133"/>
      <c r="I130" s="12"/>
      <c r="J130" s="11"/>
      <c r="K130" s="11"/>
      <c r="L130" s="11"/>
      <c r="M130" s="11"/>
      <c r="N130" s="11"/>
      <c r="O130" s="11"/>
      <c r="P130" s="11"/>
      <c r="Q130" s="12"/>
      <c r="R130" s="11"/>
      <c r="S130" s="11"/>
      <c r="T130" s="11"/>
      <c r="U130" s="11"/>
      <c r="V130" s="11"/>
      <c r="W130" s="11"/>
      <c r="X130" s="11"/>
      <c r="AD130" s="0" t="s">
        <v>500</v>
      </c>
    </row>
    <row r="131" customFormat="false" ht="13.2" hidden="false" customHeight="false" outlineLevel="0" collapsed="false">
      <c r="A131" s="138"/>
      <c r="B131" s="303" t="s">
        <v>501</v>
      </c>
      <c r="C131" s="303"/>
      <c r="D131" s="128"/>
      <c r="E131" s="128"/>
      <c r="F131" s="128"/>
      <c r="G131" s="128"/>
      <c r="H131" s="133"/>
      <c r="I131" s="12"/>
      <c r="J131" s="66" t="s">
        <v>501</v>
      </c>
      <c r="K131" s="66"/>
      <c r="L131" s="11"/>
      <c r="M131" s="11"/>
      <c r="N131" s="11"/>
      <c r="O131" s="11"/>
      <c r="P131" s="11"/>
      <c r="Q131" s="12"/>
      <c r="R131" s="66" t="s">
        <v>501</v>
      </c>
      <c r="S131" s="66"/>
      <c r="T131" s="11"/>
      <c r="U131" s="11"/>
      <c r="V131" s="11"/>
      <c r="W131" s="11"/>
      <c r="X131" s="11"/>
    </row>
    <row r="132" customFormat="false" ht="13.2" hidden="false" customHeight="false" outlineLevel="0" collapsed="false">
      <c r="A132" s="40" t="n">
        <v>1</v>
      </c>
      <c r="B132" s="41" t="s">
        <v>502</v>
      </c>
      <c r="C132" s="41" t="s">
        <v>469</v>
      </c>
      <c r="D132" s="40" t="n">
        <v>0.55</v>
      </c>
      <c r="E132" s="41" t="n">
        <v>1911.2</v>
      </c>
      <c r="F132" s="41" t="n">
        <f aca="false">(E132/1000)*D132</f>
        <v>1.05116</v>
      </c>
      <c r="G132" s="308" t="n">
        <v>60</v>
      </c>
      <c r="H132" s="42" t="n">
        <f aca="false">F132*G132</f>
        <v>63.0696</v>
      </c>
      <c r="I132" s="307" t="n">
        <v>1</v>
      </c>
      <c r="J132" s="24" t="s">
        <v>502</v>
      </c>
      <c r="K132" s="24" t="s">
        <v>469</v>
      </c>
      <c r="L132" s="297" t="n">
        <v>0.55</v>
      </c>
      <c r="M132" s="24" t="n">
        <v>1880.6</v>
      </c>
      <c r="N132" s="24" t="n">
        <f aca="false">(M132/1000)*L132</f>
        <v>1.03433</v>
      </c>
      <c r="O132" s="309" t="n">
        <v>60</v>
      </c>
      <c r="P132" s="188" t="n">
        <f aca="false">N132*O132</f>
        <v>62.0598</v>
      </c>
      <c r="Q132" s="297" t="n">
        <v>1</v>
      </c>
      <c r="R132" s="24" t="s">
        <v>502</v>
      </c>
      <c r="S132" s="24" t="s">
        <v>469</v>
      </c>
      <c r="T132" s="297" t="n">
        <v>0.55</v>
      </c>
      <c r="U132" s="24" t="n">
        <v>1425.9</v>
      </c>
      <c r="V132" s="24" t="n">
        <f aca="false">(U132/1000)*T132</f>
        <v>0.784245</v>
      </c>
      <c r="W132" s="309" t="n">
        <v>60</v>
      </c>
      <c r="X132" s="188" t="n">
        <f aca="false">V132*W132</f>
        <v>47.0547</v>
      </c>
      <c r="AD132" s="0" t="s">
        <v>503</v>
      </c>
    </row>
    <row r="133" customFormat="false" ht="13.2" hidden="false" customHeight="false" outlineLevel="0" collapsed="false">
      <c r="A133" s="40" t="n">
        <v>2</v>
      </c>
      <c r="B133" s="41" t="s">
        <v>504</v>
      </c>
      <c r="C133" s="41" t="s">
        <v>493</v>
      </c>
      <c r="D133" s="40" t="n">
        <v>0.02</v>
      </c>
      <c r="E133" s="41" t="n">
        <v>1911.2</v>
      </c>
      <c r="F133" s="41" t="n">
        <f aca="false">(E133/1000)*D133</f>
        <v>0.038224</v>
      </c>
      <c r="G133" s="308" t="n">
        <v>6500</v>
      </c>
      <c r="H133" s="42" t="n">
        <f aca="false">F133*G133</f>
        <v>248.456</v>
      </c>
      <c r="I133" s="307" t="n">
        <v>2</v>
      </c>
      <c r="J133" s="24" t="s">
        <v>504</v>
      </c>
      <c r="K133" s="24" t="s">
        <v>493</v>
      </c>
      <c r="L133" s="297" t="n">
        <v>0.02</v>
      </c>
      <c r="M133" s="24" t="n">
        <v>1880.6</v>
      </c>
      <c r="N133" s="24" t="n">
        <f aca="false">(M133/1000)*L133</f>
        <v>0.037612</v>
      </c>
      <c r="O133" s="309" t="n">
        <v>6500</v>
      </c>
      <c r="P133" s="188" t="n">
        <f aca="false">N133*O133</f>
        <v>244.478</v>
      </c>
      <c r="Q133" s="297" t="n">
        <v>2</v>
      </c>
      <c r="R133" s="24" t="s">
        <v>504</v>
      </c>
      <c r="S133" s="24" t="s">
        <v>493</v>
      </c>
      <c r="T133" s="297" t="n">
        <v>0.02</v>
      </c>
      <c r="U133" s="24" t="n">
        <v>1425.9</v>
      </c>
      <c r="V133" s="24" t="n">
        <f aca="false">(U133/1000)*T133</f>
        <v>0.028518</v>
      </c>
      <c r="W133" s="309" t="n">
        <v>6500</v>
      </c>
      <c r="X133" s="188" t="n">
        <f aca="false">V133*W133</f>
        <v>185.367</v>
      </c>
      <c r="AD133" s="0" t="s">
        <v>505</v>
      </c>
    </row>
    <row r="134" customFormat="false" ht="13.2" hidden="false" customHeight="false" outlineLevel="0" collapsed="false">
      <c r="A134" s="40"/>
      <c r="B134" s="41" t="s">
        <v>506</v>
      </c>
      <c r="C134" s="41" t="s">
        <v>475</v>
      </c>
      <c r="D134" s="40"/>
      <c r="E134" s="41" t="n">
        <v>1911.2</v>
      </c>
      <c r="F134" s="41" t="n">
        <f aca="false">(E134/1000)*D134</f>
        <v>0</v>
      </c>
      <c r="G134" s="308"/>
      <c r="H134" s="42" t="n">
        <f aca="false">F134*G134</f>
        <v>0</v>
      </c>
      <c r="I134" s="307"/>
      <c r="J134" s="24" t="s">
        <v>506</v>
      </c>
      <c r="K134" s="24" t="s">
        <v>475</v>
      </c>
      <c r="L134" s="297"/>
      <c r="M134" s="24" t="n">
        <v>1880.6</v>
      </c>
      <c r="N134" s="24" t="n">
        <f aca="false">(M134/1000)*L134</f>
        <v>0</v>
      </c>
      <c r="O134" s="309"/>
      <c r="P134" s="188" t="n">
        <f aca="false">N134*O134</f>
        <v>0</v>
      </c>
      <c r="Q134" s="297"/>
      <c r="R134" s="24" t="s">
        <v>506</v>
      </c>
      <c r="S134" s="24" t="s">
        <v>475</v>
      </c>
      <c r="T134" s="297"/>
      <c r="U134" s="24" t="n">
        <v>1425.9</v>
      </c>
      <c r="V134" s="24" t="n">
        <f aca="false">(U134/1000)*T134</f>
        <v>0</v>
      </c>
      <c r="W134" s="309"/>
      <c r="X134" s="188" t="n">
        <f aca="false">V134*W134</f>
        <v>0</v>
      </c>
      <c r="AD134" s="0" t="s">
        <v>507</v>
      </c>
    </row>
    <row r="135" customFormat="false" ht="13.2" hidden="false" customHeight="false" outlineLevel="0" collapsed="false">
      <c r="A135" s="40"/>
      <c r="B135" s="41" t="s">
        <v>508</v>
      </c>
      <c r="C135" s="41" t="s">
        <v>497</v>
      </c>
      <c r="D135" s="40"/>
      <c r="E135" s="41" t="n">
        <v>1911.2</v>
      </c>
      <c r="F135" s="41" t="n">
        <f aca="false">(E135/1000)*D135</f>
        <v>0</v>
      </c>
      <c r="G135" s="308"/>
      <c r="H135" s="42" t="n">
        <f aca="false">F135*G135</f>
        <v>0</v>
      </c>
      <c r="I135" s="307"/>
      <c r="J135" s="24" t="s">
        <v>508</v>
      </c>
      <c r="K135" s="24" t="s">
        <v>497</v>
      </c>
      <c r="L135" s="297"/>
      <c r="M135" s="24" t="n">
        <v>1880.6</v>
      </c>
      <c r="N135" s="24" t="n">
        <f aca="false">(M135/1000)*L135</f>
        <v>0</v>
      </c>
      <c r="O135" s="309"/>
      <c r="P135" s="188" t="n">
        <f aca="false">N135*O135</f>
        <v>0</v>
      </c>
      <c r="Q135" s="297"/>
      <c r="R135" s="24" t="s">
        <v>508</v>
      </c>
      <c r="S135" s="24" t="s">
        <v>497</v>
      </c>
      <c r="T135" s="297"/>
      <c r="U135" s="24" t="n">
        <v>1425.9</v>
      </c>
      <c r="V135" s="24" t="n">
        <f aca="false">(U135/1000)*T135</f>
        <v>0</v>
      </c>
      <c r="W135" s="309"/>
      <c r="X135" s="188" t="n">
        <f aca="false">V135*W135</f>
        <v>0</v>
      </c>
      <c r="AD135" s="0" t="s">
        <v>509</v>
      </c>
    </row>
    <row r="136" customFormat="false" ht="13.2" hidden="false" customHeight="false" outlineLevel="0" collapsed="false">
      <c r="A136" s="40" t="n">
        <v>3</v>
      </c>
      <c r="B136" s="41" t="s">
        <v>510</v>
      </c>
      <c r="C136" s="41" t="s">
        <v>226</v>
      </c>
      <c r="D136" s="40" t="n">
        <v>0.38</v>
      </c>
      <c r="E136" s="41" t="n">
        <v>1911.2</v>
      </c>
      <c r="F136" s="41" t="n">
        <f aca="false">(E136/1000)*D136</f>
        <v>0.726256</v>
      </c>
      <c r="G136" s="310" t="n">
        <v>300</v>
      </c>
      <c r="H136" s="42" t="n">
        <f aca="false">F136*G136</f>
        <v>217.8768</v>
      </c>
      <c r="I136" s="307" t="n">
        <v>3</v>
      </c>
      <c r="J136" s="24" t="s">
        <v>510</v>
      </c>
      <c r="K136" s="24" t="s">
        <v>226</v>
      </c>
      <c r="L136" s="297" t="n">
        <v>0.38</v>
      </c>
      <c r="M136" s="24" t="n">
        <v>1880.6</v>
      </c>
      <c r="N136" s="24" t="n">
        <f aca="false">(M136/1000)*L136</f>
        <v>0.714628</v>
      </c>
      <c r="O136" s="311" t="n">
        <v>300</v>
      </c>
      <c r="P136" s="188" t="n">
        <f aca="false">N136*O136</f>
        <v>214.3884</v>
      </c>
      <c r="Q136" s="297" t="n">
        <v>3</v>
      </c>
      <c r="R136" s="24" t="s">
        <v>510</v>
      </c>
      <c r="S136" s="24" t="s">
        <v>226</v>
      </c>
      <c r="T136" s="297" t="n">
        <v>0.38</v>
      </c>
      <c r="U136" s="24" t="n">
        <v>1425.9</v>
      </c>
      <c r="V136" s="24" t="n">
        <f aca="false">(U136/1000)*T136</f>
        <v>0.541842</v>
      </c>
      <c r="W136" s="311" t="n">
        <v>300</v>
      </c>
      <c r="X136" s="188" t="n">
        <f aca="false">V136*W136</f>
        <v>162.5526</v>
      </c>
    </row>
    <row r="137" customFormat="false" ht="13.2" hidden="false" customHeight="false" outlineLevel="0" collapsed="false">
      <c r="A137" s="40" t="n">
        <v>4</v>
      </c>
      <c r="B137" s="41" t="s">
        <v>511</v>
      </c>
      <c r="C137" s="41"/>
      <c r="D137" s="40" t="n">
        <v>0.99</v>
      </c>
      <c r="E137" s="41" t="n">
        <v>1911.2</v>
      </c>
      <c r="F137" s="41" t="n">
        <f aca="false">(E137/1000)*D137</f>
        <v>1.892088</v>
      </c>
      <c r="G137" s="310" t="n">
        <v>50</v>
      </c>
      <c r="H137" s="42" t="n">
        <f aca="false">F137*G137</f>
        <v>94.6044</v>
      </c>
      <c r="I137" s="307" t="n">
        <v>4</v>
      </c>
      <c r="J137" s="24" t="s">
        <v>511</v>
      </c>
      <c r="K137" s="24"/>
      <c r="L137" s="297" t="n">
        <v>0.99</v>
      </c>
      <c r="M137" s="24" t="n">
        <v>1880.6</v>
      </c>
      <c r="N137" s="24" t="n">
        <f aca="false">(M137/1000)*L137</f>
        <v>1.861794</v>
      </c>
      <c r="O137" s="311" t="n">
        <v>50</v>
      </c>
      <c r="P137" s="188" t="n">
        <f aca="false">N137*O137</f>
        <v>93.0897</v>
      </c>
      <c r="Q137" s="297" t="n">
        <v>4</v>
      </c>
      <c r="R137" s="24" t="s">
        <v>511</v>
      </c>
      <c r="S137" s="24"/>
      <c r="T137" s="297" t="n">
        <v>0.99</v>
      </c>
      <c r="U137" s="24" t="n">
        <v>1425.9</v>
      </c>
      <c r="V137" s="24" t="n">
        <f aca="false">(U137/1000)*T137</f>
        <v>1.411641</v>
      </c>
      <c r="W137" s="311" t="n">
        <v>50</v>
      </c>
      <c r="X137" s="188" t="n">
        <f aca="false">V137*W137</f>
        <v>70.58205</v>
      </c>
    </row>
    <row r="138" customFormat="false" ht="13.2" hidden="false" customHeight="false" outlineLevel="0" collapsed="false">
      <c r="A138" s="40" t="n">
        <v>5</v>
      </c>
      <c r="B138" s="41" t="s">
        <v>512</v>
      </c>
      <c r="C138" s="41"/>
      <c r="D138" s="40" t="n">
        <v>0.09</v>
      </c>
      <c r="E138" s="41" t="n">
        <v>1911.2</v>
      </c>
      <c r="F138" s="41" t="n">
        <f aca="false">(E138/1000)*D138</f>
        <v>0.172008</v>
      </c>
      <c r="G138" s="310" t="n">
        <v>40</v>
      </c>
      <c r="H138" s="42" t="n">
        <f aca="false">F138*G138</f>
        <v>6.88032</v>
      </c>
      <c r="I138" s="307" t="n">
        <v>5</v>
      </c>
      <c r="J138" s="24" t="s">
        <v>512</v>
      </c>
      <c r="K138" s="24"/>
      <c r="L138" s="297" t="n">
        <v>0.09</v>
      </c>
      <c r="M138" s="24" t="n">
        <v>1880.6</v>
      </c>
      <c r="N138" s="24" t="n">
        <f aca="false">(M138/1000)*L138</f>
        <v>0.169254</v>
      </c>
      <c r="O138" s="311" t="n">
        <v>40</v>
      </c>
      <c r="P138" s="188" t="n">
        <f aca="false">N138*O138</f>
        <v>6.77016</v>
      </c>
      <c r="Q138" s="297" t="n">
        <v>5</v>
      </c>
      <c r="R138" s="24" t="s">
        <v>512</v>
      </c>
      <c r="S138" s="24"/>
      <c r="T138" s="297" t="n">
        <v>0.09</v>
      </c>
      <c r="U138" s="24" t="n">
        <v>1425.9</v>
      </c>
      <c r="V138" s="24" t="n">
        <f aca="false">(U138/1000)*T138</f>
        <v>0.128331</v>
      </c>
      <c r="W138" s="311" t="n">
        <v>40</v>
      </c>
      <c r="X138" s="188" t="n">
        <f aca="false">V138*W138</f>
        <v>5.13324</v>
      </c>
    </row>
    <row r="139" customFormat="false" ht="13.2" hidden="false" customHeight="false" outlineLevel="0" collapsed="false">
      <c r="A139" s="40" t="n">
        <v>6</v>
      </c>
      <c r="B139" s="41" t="s">
        <v>513</v>
      </c>
      <c r="C139" s="41"/>
      <c r="D139" s="40" t="n">
        <v>0.2</v>
      </c>
      <c r="E139" s="41" t="n">
        <v>1911.2</v>
      </c>
      <c r="F139" s="41" t="n">
        <f aca="false">(E139/1000)*D139</f>
        <v>0.38224</v>
      </c>
      <c r="G139" s="310" t="n">
        <v>25</v>
      </c>
      <c r="H139" s="42" t="n">
        <f aca="false">F139*G139</f>
        <v>9.556</v>
      </c>
      <c r="I139" s="307" t="n">
        <v>6</v>
      </c>
      <c r="J139" s="24" t="s">
        <v>513</v>
      </c>
      <c r="K139" s="24"/>
      <c r="L139" s="297" t="n">
        <v>0.2</v>
      </c>
      <c r="M139" s="24" t="n">
        <v>1880.6</v>
      </c>
      <c r="N139" s="24" t="n">
        <f aca="false">(M139/1000)*L139</f>
        <v>0.37612</v>
      </c>
      <c r="O139" s="311" t="n">
        <v>25</v>
      </c>
      <c r="P139" s="188" t="n">
        <f aca="false">N139*O139</f>
        <v>9.403</v>
      </c>
      <c r="Q139" s="297" t="n">
        <v>6</v>
      </c>
      <c r="R139" s="24" t="s">
        <v>513</v>
      </c>
      <c r="S139" s="24"/>
      <c r="T139" s="297" t="n">
        <v>0.2</v>
      </c>
      <c r="U139" s="24" t="n">
        <v>1425.9</v>
      </c>
      <c r="V139" s="24" t="n">
        <f aca="false">(U139/1000)*T139</f>
        <v>0.28518</v>
      </c>
      <c r="W139" s="311" t="n">
        <v>25</v>
      </c>
      <c r="X139" s="188" t="n">
        <f aca="false">V139*W139</f>
        <v>7.1295</v>
      </c>
    </row>
    <row r="140" customFormat="false" ht="13.2" hidden="false" customHeight="false" outlineLevel="0" collapsed="false">
      <c r="A140" s="40" t="n">
        <v>7</v>
      </c>
      <c r="B140" s="41" t="s">
        <v>514</v>
      </c>
      <c r="C140" s="41"/>
      <c r="D140" s="40" t="n">
        <v>0.02</v>
      </c>
      <c r="E140" s="41" t="n">
        <v>1911.2</v>
      </c>
      <c r="F140" s="41" t="n">
        <f aca="false">(E140/1000)*D140</f>
        <v>0.038224</v>
      </c>
      <c r="G140" s="310" t="n">
        <v>160</v>
      </c>
      <c r="H140" s="42" t="n">
        <f aca="false">F140*G140</f>
        <v>6.11584</v>
      </c>
      <c r="I140" s="307" t="n">
        <v>7</v>
      </c>
      <c r="J140" s="24" t="s">
        <v>514</v>
      </c>
      <c r="K140" s="24"/>
      <c r="L140" s="297" t="n">
        <v>0.02</v>
      </c>
      <c r="M140" s="24" t="n">
        <v>1880.6</v>
      </c>
      <c r="N140" s="24" t="n">
        <f aca="false">(M140/1000)*L140</f>
        <v>0.037612</v>
      </c>
      <c r="O140" s="311" t="n">
        <v>160</v>
      </c>
      <c r="P140" s="188" t="n">
        <f aca="false">N140*O140</f>
        <v>6.01792</v>
      </c>
      <c r="Q140" s="297" t="n">
        <v>7</v>
      </c>
      <c r="R140" s="24" t="s">
        <v>514</v>
      </c>
      <c r="S140" s="24"/>
      <c r="T140" s="297" t="n">
        <v>0.02</v>
      </c>
      <c r="U140" s="24" t="n">
        <v>1425.9</v>
      </c>
      <c r="V140" s="24" t="n">
        <f aca="false">(U140/1000)*T140</f>
        <v>0.028518</v>
      </c>
      <c r="W140" s="311" t="n">
        <v>160</v>
      </c>
      <c r="X140" s="188" t="n">
        <f aca="false">V140*W140</f>
        <v>4.56288</v>
      </c>
    </row>
    <row r="141" customFormat="false" ht="13.2" hidden="false" customHeight="false" outlineLevel="0" collapsed="false">
      <c r="A141" s="40" t="n">
        <v>8</v>
      </c>
      <c r="B141" s="41" t="s">
        <v>515</v>
      </c>
      <c r="C141" s="41"/>
      <c r="D141" s="40" t="n">
        <v>0.18</v>
      </c>
      <c r="E141" s="41" t="n">
        <v>1911.2</v>
      </c>
      <c r="F141" s="41" t="n">
        <f aca="false">(E141/1000)*D141</f>
        <v>0.344016</v>
      </c>
      <c r="G141" s="310" t="n">
        <v>50</v>
      </c>
      <c r="H141" s="42" t="n">
        <f aca="false">F141*G141</f>
        <v>17.2008</v>
      </c>
      <c r="I141" s="307" t="n">
        <v>8</v>
      </c>
      <c r="J141" s="24" t="s">
        <v>515</v>
      </c>
      <c r="K141" s="24"/>
      <c r="L141" s="297" t="n">
        <v>0.18</v>
      </c>
      <c r="M141" s="24" t="n">
        <v>1880.6</v>
      </c>
      <c r="N141" s="24" t="n">
        <f aca="false">(M141/1000)*L141</f>
        <v>0.338508</v>
      </c>
      <c r="O141" s="311" t="n">
        <v>50</v>
      </c>
      <c r="P141" s="188" t="n">
        <f aca="false">N141*O141</f>
        <v>16.9254</v>
      </c>
      <c r="Q141" s="297" t="n">
        <v>8</v>
      </c>
      <c r="R141" s="24" t="s">
        <v>515</v>
      </c>
      <c r="S141" s="24"/>
      <c r="T141" s="297" t="n">
        <v>0.18</v>
      </c>
      <c r="U141" s="24" t="n">
        <v>1425.9</v>
      </c>
      <c r="V141" s="24" t="n">
        <f aca="false">(U141/1000)*T141</f>
        <v>0.256662</v>
      </c>
      <c r="W141" s="311" t="n">
        <v>50</v>
      </c>
      <c r="X141" s="188" t="n">
        <f aca="false">V141*W141</f>
        <v>12.8331</v>
      </c>
    </row>
    <row r="142" customFormat="false" ht="13.2" hidden="false" customHeight="false" outlineLevel="0" collapsed="false">
      <c r="A142" s="40" t="n">
        <v>9</v>
      </c>
      <c r="B142" s="41" t="s">
        <v>516</v>
      </c>
      <c r="C142" s="41"/>
      <c r="D142" s="40" t="n">
        <v>0.363</v>
      </c>
      <c r="E142" s="41" t="n">
        <v>1911.2</v>
      </c>
      <c r="F142" s="41" t="n">
        <f aca="false">(E142/1000)*D142</f>
        <v>0.6937656</v>
      </c>
      <c r="G142" s="310" t="n">
        <v>1</v>
      </c>
      <c r="H142" s="42" t="n">
        <f aca="false">F142*G142</f>
        <v>0.6937656</v>
      </c>
      <c r="I142" s="307" t="n">
        <v>9</v>
      </c>
      <c r="J142" s="24" t="s">
        <v>516</v>
      </c>
      <c r="K142" s="24"/>
      <c r="L142" s="297" t="n">
        <v>0.363</v>
      </c>
      <c r="M142" s="24" t="n">
        <v>1880.6</v>
      </c>
      <c r="N142" s="24" t="n">
        <f aca="false">(M142/1000)*L142</f>
        <v>0.6826578</v>
      </c>
      <c r="O142" s="311" t="n">
        <v>1</v>
      </c>
      <c r="P142" s="188" t="n">
        <f aca="false">N142*O142</f>
        <v>0.6826578</v>
      </c>
      <c r="Q142" s="297" t="n">
        <v>9</v>
      </c>
      <c r="R142" s="24" t="s">
        <v>516</v>
      </c>
      <c r="S142" s="24"/>
      <c r="T142" s="297" t="n">
        <v>0.363</v>
      </c>
      <c r="U142" s="24" t="n">
        <v>1425.9</v>
      </c>
      <c r="V142" s="24" t="n">
        <f aca="false">(U142/1000)*T142</f>
        <v>0.5176017</v>
      </c>
      <c r="W142" s="311" t="n">
        <v>1</v>
      </c>
      <c r="X142" s="188" t="n">
        <f aca="false">V142*W142</f>
        <v>0.5176017</v>
      </c>
    </row>
    <row r="143" customFormat="false" ht="13.2" hidden="false" customHeight="false" outlineLevel="0" collapsed="false">
      <c r="A143" s="40" t="n">
        <v>10</v>
      </c>
      <c r="B143" s="41" t="s">
        <v>517</v>
      </c>
      <c r="C143" s="41"/>
      <c r="D143" s="40" t="n">
        <v>0.727</v>
      </c>
      <c r="E143" s="41" t="n">
        <v>1911.2</v>
      </c>
      <c r="F143" s="41" t="n">
        <f aca="false">(E143/1000)*D143</f>
        <v>1.3894424</v>
      </c>
      <c r="G143" s="310" t="n">
        <v>3</v>
      </c>
      <c r="H143" s="42" t="n">
        <f aca="false">F143*G143</f>
        <v>4.1683272</v>
      </c>
      <c r="I143" s="307" t="n">
        <v>10</v>
      </c>
      <c r="J143" s="24" t="s">
        <v>517</v>
      </c>
      <c r="K143" s="24"/>
      <c r="L143" s="297" t="n">
        <v>0.727</v>
      </c>
      <c r="M143" s="24" t="n">
        <v>1880.6</v>
      </c>
      <c r="N143" s="24" t="n">
        <f aca="false">(M143/1000)*L143</f>
        <v>1.3671962</v>
      </c>
      <c r="O143" s="311" t="n">
        <v>3</v>
      </c>
      <c r="P143" s="188" t="n">
        <f aca="false">N143*O143</f>
        <v>4.1015886</v>
      </c>
      <c r="Q143" s="297" t="n">
        <v>10</v>
      </c>
      <c r="R143" s="24" t="s">
        <v>517</v>
      </c>
      <c r="S143" s="24"/>
      <c r="T143" s="297" t="n">
        <v>0.727</v>
      </c>
      <c r="U143" s="24" t="n">
        <v>1425.9</v>
      </c>
      <c r="V143" s="24" t="n">
        <f aca="false">(U143/1000)*T143</f>
        <v>1.0366293</v>
      </c>
      <c r="W143" s="311" t="n">
        <v>3</v>
      </c>
      <c r="X143" s="188" t="n">
        <f aca="false">V143*W143</f>
        <v>3.1098879</v>
      </c>
    </row>
    <row r="144" customFormat="false" ht="13.2" hidden="false" customHeight="false" outlineLevel="0" collapsed="false">
      <c r="A144" s="40" t="n">
        <v>11</v>
      </c>
      <c r="B144" s="41" t="s">
        <v>518</v>
      </c>
      <c r="C144" s="41"/>
      <c r="D144" s="40" t="n">
        <v>0.004</v>
      </c>
      <c r="E144" s="41" t="n">
        <v>1911.2</v>
      </c>
      <c r="F144" s="41" t="n">
        <f aca="false">(E144/1000)*D144</f>
        <v>0.0076448</v>
      </c>
      <c r="G144" s="310" t="n">
        <v>3500</v>
      </c>
      <c r="H144" s="42" t="n">
        <f aca="false">F144*G144</f>
        <v>26.7568</v>
      </c>
      <c r="I144" s="307" t="n">
        <v>11</v>
      </c>
      <c r="J144" s="24" t="s">
        <v>518</v>
      </c>
      <c r="K144" s="24"/>
      <c r="L144" s="297" t="n">
        <v>0.004</v>
      </c>
      <c r="M144" s="24" t="n">
        <v>1880.6</v>
      </c>
      <c r="N144" s="24" t="n">
        <f aca="false">(M144/1000)*L144</f>
        <v>0.0075224</v>
      </c>
      <c r="O144" s="311" t="n">
        <v>3500</v>
      </c>
      <c r="P144" s="188" t="n">
        <f aca="false">N144*O144</f>
        <v>26.3284</v>
      </c>
      <c r="Q144" s="297" t="n">
        <v>11</v>
      </c>
      <c r="R144" s="24" t="s">
        <v>518</v>
      </c>
      <c r="S144" s="24"/>
      <c r="T144" s="297" t="n">
        <v>0.004</v>
      </c>
      <c r="U144" s="24" t="n">
        <v>1425.9</v>
      </c>
      <c r="V144" s="24" t="n">
        <f aca="false">(U144/1000)*T144</f>
        <v>0.0057036</v>
      </c>
      <c r="W144" s="311" t="n">
        <v>3500</v>
      </c>
      <c r="X144" s="188" t="n">
        <f aca="false">V144*W144</f>
        <v>19.9626</v>
      </c>
    </row>
    <row r="145" customFormat="false" ht="13.2" hidden="false" customHeight="false" outlineLevel="0" collapsed="false">
      <c r="A145" s="40" t="n">
        <v>12</v>
      </c>
      <c r="B145" s="41" t="s">
        <v>519</v>
      </c>
      <c r="C145" s="41"/>
      <c r="D145" s="40" t="n">
        <v>0.103</v>
      </c>
      <c r="E145" s="41" t="n">
        <v>1911.2</v>
      </c>
      <c r="F145" s="41" t="n">
        <f aca="false">(E145/1000)*D145</f>
        <v>0.1968536</v>
      </c>
      <c r="G145" s="310" t="n">
        <v>85</v>
      </c>
      <c r="H145" s="42" t="n">
        <f aca="false">F145*G145</f>
        <v>16.732556</v>
      </c>
      <c r="I145" s="307" t="n">
        <v>12</v>
      </c>
      <c r="J145" s="24" t="s">
        <v>519</v>
      </c>
      <c r="K145" s="24"/>
      <c r="L145" s="297" t="n">
        <v>0.103</v>
      </c>
      <c r="M145" s="24" t="n">
        <v>1880.6</v>
      </c>
      <c r="N145" s="24" t="n">
        <f aca="false">(M145/1000)*L145</f>
        <v>0.1937018</v>
      </c>
      <c r="O145" s="311" t="n">
        <v>85</v>
      </c>
      <c r="P145" s="188" t="n">
        <f aca="false">N145*O145</f>
        <v>16.464653</v>
      </c>
      <c r="Q145" s="297" t="n">
        <v>12</v>
      </c>
      <c r="R145" s="24" t="s">
        <v>519</v>
      </c>
      <c r="S145" s="24"/>
      <c r="T145" s="297" t="n">
        <v>0.103</v>
      </c>
      <c r="U145" s="24" t="n">
        <v>1425.9</v>
      </c>
      <c r="V145" s="24" t="n">
        <f aca="false">(U145/1000)*T145</f>
        <v>0.1468677</v>
      </c>
      <c r="W145" s="311" t="n">
        <v>85</v>
      </c>
      <c r="X145" s="188" t="n">
        <f aca="false">V145*W145</f>
        <v>12.4837545</v>
      </c>
    </row>
    <row r="146" customFormat="false" ht="13.2" hidden="false" customHeight="false" outlineLevel="0" collapsed="false">
      <c r="A146" s="40" t="n">
        <v>13</v>
      </c>
      <c r="B146" s="41" t="s">
        <v>520</v>
      </c>
      <c r="C146" s="41"/>
      <c r="D146" s="40" t="n">
        <v>0.028</v>
      </c>
      <c r="E146" s="41" t="n">
        <v>1911.2</v>
      </c>
      <c r="F146" s="41" t="n">
        <f aca="false">(E146/1000)*D146</f>
        <v>0.0535136</v>
      </c>
      <c r="G146" s="310" t="n">
        <v>240</v>
      </c>
      <c r="H146" s="42" t="n">
        <f aca="false">F146*G146</f>
        <v>12.843264</v>
      </c>
      <c r="I146" s="307" t="n">
        <v>13</v>
      </c>
      <c r="J146" s="24" t="s">
        <v>520</v>
      </c>
      <c r="K146" s="24"/>
      <c r="L146" s="297" t="n">
        <v>0.028</v>
      </c>
      <c r="M146" s="24" t="n">
        <v>1880.6</v>
      </c>
      <c r="N146" s="24" t="n">
        <f aca="false">(M146/1000)*L146</f>
        <v>0.0526568</v>
      </c>
      <c r="O146" s="311" t="n">
        <v>240</v>
      </c>
      <c r="P146" s="188" t="n">
        <f aca="false">N146*O146</f>
        <v>12.637632</v>
      </c>
      <c r="Q146" s="297" t="n">
        <v>13</v>
      </c>
      <c r="R146" s="24" t="s">
        <v>520</v>
      </c>
      <c r="S146" s="24"/>
      <c r="T146" s="297" t="n">
        <v>0.028</v>
      </c>
      <c r="U146" s="24" t="n">
        <v>1425.9</v>
      </c>
      <c r="V146" s="24" t="n">
        <f aca="false">(U146/1000)*T146</f>
        <v>0.0399252</v>
      </c>
      <c r="W146" s="311" t="n">
        <v>240</v>
      </c>
      <c r="X146" s="188" t="n">
        <f aca="false">V146*W146</f>
        <v>9.582048</v>
      </c>
    </row>
    <row r="147" customFormat="false" ht="13.2" hidden="false" customHeight="false" outlineLevel="0" collapsed="false">
      <c r="A147" s="40" t="n">
        <v>14</v>
      </c>
      <c r="B147" s="41" t="s">
        <v>521</v>
      </c>
      <c r="C147" s="41"/>
      <c r="D147" s="40" t="n">
        <v>0.01</v>
      </c>
      <c r="E147" s="41" t="n">
        <v>1911.2</v>
      </c>
      <c r="F147" s="41" t="n">
        <f aca="false">(E147/1000)*D147</f>
        <v>0.019112</v>
      </c>
      <c r="G147" s="310" t="n">
        <v>150</v>
      </c>
      <c r="H147" s="42" t="n">
        <f aca="false">F147*G147</f>
        <v>2.8668</v>
      </c>
      <c r="I147" s="307" t="n">
        <v>14</v>
      </c>
      <c r="J147" s="24" t="s">
        <v>521</v>
      </c>
      <c r="K147" s="24"/>
      <c r="L147" s="297" t="n">
        <v>0.01</v>
      </c>
      <c r="M147" s="24" t="n">
        <v>1880.6</v>
      </c>
      <c r="N147" s="24" t="n">
        <f aca="false">(M147/1000)*L147</f>
        <v>0.018806</v>
      </c>
      <c r="O147" s="311" t="n">
        <v>150</v>
      </c>
      <c r="P147" s="188" t="n">
        <f aca="false">N147*O147</f>
        <v>2.8209</v>
      </c>
      <c r="Q147" s="297" t="n">
        <v>14</v>
      </c>
      <c r="R147" s="24" t="s">
        <v>521</v>
      </c>
      <c r="S147" s="24"/>
      <c r="T147" s="297" t="n">
        <v>0.01</v>
      </c>
      <c r="U147" s="24" t="n">
        <v>1425.9</v>
      </c>
      <c r="V147" s="24" t="n">
        <f aca="false">(U147/1000)*T147</f>
        <v>0.014259</v>
      </c>
      <c r="W147" s="311" t="n">
        <v>150</v>
      </c>
      <c r="X147" s="188" t="n">
        <f aca="false">V147*W147</f>
        <v>2.13885</v>
      </c>
    </row>
    <row r="148" customFormat="false" ht="13.2" hidden="false" customHeight="false" outlineLevel="0" collapsed="false">
      <c r="A148" s="40" t="n">
        <v>15</v>
      </c>
      <c r="B148" s="41" t="s">
        <v>522</v>
      </c>
      <c r="C148" s="41"/>
      <c r="D148" s="40" t="n">
        <v>0.022</v>
      </c>
      <c r="E148" s="41" t="n">
        <v>1911.2</v>
      </c>
      <c r="F148" s="41" t="n">
        <f aca="false">(E148/1000)*D148</f>
        <v>0.0420464</v>
      </c>
      <c r="G148" s="310" t="n">
        <v>60</v>
      </c>
      <c r="H148" s="42" t="n">
        <f aca="false">F148*G148</f>
        <v>2.522784</v>
      </c>
      <c r="I148" s="307" t="n">
        <v>15</v>
      </c>
      <c r="J148" s="24" t="s">
        <v>522</v>
      </c>
      <c r="K148" s="24"/>
      <c r="L148" s="297" t="n">
        <v>0.022</v>
      </c>
      <c r="M148" s="24" t="n">
        <v>1880.6</v>
      </c>
      <c r="N148" s="24" t="n">
        <f aca="false">(M148/1000)*L148</f>
        <v>0.0413732</v>
      </c>
      <c r="O148" s="311" t="n">
        <v>60</v>
      </c>
      <c r="P148" s="188" t="n">
        <f aca="false">N148*O148</f>
        <v>2.482392</v>
      </c>
      <c r="Q148" s="297" t="n">
        <v>15</v>
      </c>
      <c r="R148" s="24" t="s">
        <v>522</v>
      </c>
      <c r="S148" s="24"/>
      <c r="T148" s="297" t="n">
        <v>0.022</v>
      </c>
      <c r="U148" s="24" t="n">
        <v>1425.9</v>
      </c>
      <c r="V148" s="24" t="n">
        <f aca="false">(U148/1000)*T148</f>
        <v>0.0313698</v>
      </c>
      <c r="W148" s="311" t="n">
        <v>60</v>
      </c>
      <c r="X148" s="188" t="n">
        <f aca="false">V148*W148</f>
        <v>1.882188</v>
      </c>
    </row>
    <row r="149" customFormat="false" ht="13.2" hidden="false" customHeight="false" outlineLevel="0" collapsed="false">
      <c r="A149" s="138"/>
      <c r="B149" s="128"/>
      <c r="C149" s="128"/>
      <c r="D149" s="155"/>
      <c r="E149" s="128"/>
      <c r="F149" s="128"/>
      <c r="G149" s="155"/>
      <c r="H149" s="133"/>
      <c r="I149" s="12"/>
      <c r="J149" s="11"/>
      <c r="K149" s="11"/>
      <c r="L149" s="12"/>
      <c r="M149" s="11"/>
      <c r="N149" s="11"/>
      <c r="O149" s="12"/>
      <c r="P149" s="11"/>
      <c r="Q149" s="12"/>
      <c r="R149" s="11"/>
      <c r="S149" s="11"/>
      <c r="T149" s="12"/>
      <c r="U149" s="11"/>
      <c r="V149" s="11"/>
      <c r="W149" s="12"/>
      <c r="X149" s="11"/>
    </row>
    <row r="150" customFormat="false" ht="13.2" hidden="false" customHeight="false" outlineLevel="0" collapsed="false">
      <c r="A150" s="138"/>
      <c r="B150" s="303" t="s">
        <v>523</v>
      </c>
      <c r="C150" s="303"/>
      <c r="D150" s="312"/>
      <c r="E150" s="303"/>
      <c r="F150" s="128"/>
      <c r="G150" s="155"/>
      <c r="H150" s="133"/>
      <c r="I150" s="12"/>
      <c r="J150" s="66" t="s">
        <v>523</v>
      </c>
      <c r="K150" s="66"/>
      <c r="L150" s="313"/>
      <c r="M150" s="66"/>
      <c r="N150" s="11"/>
      <c r="O150" s="12"/>
      <c r="P150" s="11"/>
      <c r="Q150" s="12"/>
      <c r="R150" s="66" t="s">
        <v>523</v>
      </c>
      <c r="S150" s="66"/>
      <c r="T150" s="313"/>
      <c r="U150" s="66"/>
      <c r="V150" s="11"/>
      <c r="W150" s="12"/>
      <c r="X150" s="11"/>
    </row>
    <row r="151" customFormat="false" ht="13.2" hidden="false" customHeight="false" outlineLevel="0" collapsed="false">
      <c r="A151" s="40" t="n">
        <v>1</v>
      </c>
      <c r="B151" s="41" t="s">
        <v>524</v>
      </c>
      <c r="C151" s="41" t="s">
        <v>469</v>
      </c>
      <c r="D151" s="40" t="n">
        <v>9.73</v>
      </c>
      <c r="E151" s="41" t="n">
        <v>1911.2</v>
      </c>
      <c r="F151" s="41" t="n">
        <f aca="false">(E151/1000)*D151</f>
        <v>18.595976</v>
      </c>
      <c r="G151" s="314" t="n">
        <v>60</v>
      </c>
      <c r="H151" s="41" t="n">
        <f aca="false">F151*G151</f>
        <v>1115.75856</v>
      </c>
      <c r="I151" s="307" t="n">
        <v>1</v>
      </c>
      <c r="J151" s="24" t="s">
        <v>524</v>
      </c>
      <c r="K151" s="24" t="s">
        <v>469</v>
      </c>
      <c r="L151" s="297" t="n">
        <v>9.73</v>
      </c>
      <c r="M151" s="24" t="n">
        <v>1880.6</v>
      </c>
      <c r="N151" s="24" t="n">
        <f aca="false">(M151/1000)*L151</f>
        <v>18.298238</v>
      </c>
      <c r="O151" s="189" t="n">
        <v>60</v>
      </c>
      <c r="P151" s="24" t="n">
        <f aca="false">N151*O151</f>
        <v>1097.89428</v>
      </c>
      <c r="Q151" s="297" t="n">
        <v>1</v>
      </c>
      <c r="R151" s="24" t="s">
        <v>524</v>
      </c>
      <c r="S151" s="24" t="s">
        <v>469</v>
      </c>
      <c r="T151" s="297" t="n">
        <v>9.73</v>
      </c>
      <c r="U151" s="24" t="n">
        <v>1425.9</v>
      </c>
      <c r="V151" s="24" t="n">
        <f aca="false">(U151/1000)*T151</f>
        <v>13.874007</v>
      </c>
      <c r="W151" s="189" t="n">
        <v>60</v>
      </c>
      <c r="X151" s="24" t="n">
        <f aca="false">V151*W151</f>
        <v>832.44042</v>
      </c>
      <c r="AD151" s="0" t="s">
        <v>525</v>
      </c>
    </row>
    <row r="152" customFormat="false" ht="13.2" hidden="false" customHeight="false" outlineLevel="0" collapsed="false">
      <c r="A152" s="40" t="n">
        <v>2</v>
      </c>
      <c r="B152" s="41" t="s">
        <v>526</v>
      </c>
      <c r="C152" s="41" t="s">
        <v>493</v>
      </c>
      <c r="D152" s="40" t="n">
        <v>5.23</v>
      </c>
      <c r="E152" s="41" t="n">
        <v>1911.2</v>
      </c>
      <c r="F152" s="41" t="n">
        <f aca="false">(E152/1000)*D152</f>
        <v>9.995576</v>
      </c>
      <c r="G152" s="314" t="n">
        <v>20</v>
      </c>
      <c r="H152" s="41" t="n">
        <f aca="false">F152*G152</f>
        <v>199.91152</v>
      </c>
      <c r="I152" s="307" t="n">
        <v>2</v>
      </c>
      <c r="J152" s="24" t="s">
        <v>526</v>
      </c>
      <c r="K152" s="24" t="s">
        <v>493</v>
      </c>
      <c r="L152" s="297" t="n">
        <v>5.23</v>
      </c>
      <c r="M152" s="24" t="n">
        <v>1880.6</v>
      </c>
      <c r="N152" s="24" t="n">
        <f aca="false">(M152/1000)*L152</f>
        <v>9.835538</v>
      </c>
      <c r="O152" s="189" t="n">
        <v>20</v>
      </c>
      <c r="P152" s="24" t="n">
        <f aca="false">N152*O152</f>
        <v>196.71076</v>
      </c>
      <c r="Q152" s="297" t="n">
        <v>2</v>
      </c>
      <c r="R152" s="24" t="s">
        <v>526</v>
      </c>
      <c r="S152" s="24" t="s">
        <v>493</v>
      </c>
      <c r="T152" s="297" t="n">
        <v>5.23</v>
      </c>
      <c r="U152" s="24" t="n">
        <v>1425.9</v>
      </c>
      <c r="V152" s="24" t="n">
        <f aca="false">(U152/1000)*T152</f>
        <v>7.457457</v>
      </c>
      <c r="W152" s="189" t="n">
        <v>20</v>
      </c>
      <c r="X152" s="24" t="n">
        <f aca="false">V152*W152</f>
        <v>149.14914</v>
      </c>
      <c r="AD152" s="0" t="s">
        <v>527</v>
      </c>
    </row>
    <row r="153" customFormat="false" ht="13.2" hidden="false" customHeight="false" outlineLevel="0" collapsed="false">
      <c r="A153" s="40" t="n">
        <v>3</v>
      </c>
      <c r="B153" s="41" t="s">
        <v>528</v>
      </c>
      <c r="C153" s="41" t="s">
        <v>475</v>
      </c>
      <c r="D153" s="40" t="n">
        <v>0.32</v>
      </c>
      <c r="E153" s="41" t="n">
        <v>1911.2</v>
      </c>
      <c r="F153" s="41" t="n">
        <f aca="false">(E153/1000)*D153</f>
        <v>0.611584</v>
      </c>
      <c r="G153" s="314" t="n">
        <v>60</v>
      </c>
      <c r="H153" s="41" t="n">
        <f aca="false">F153*G153</f>
        <v>36.69504</v>
      </c>
      <c r="I153" s="307" t="n">
        <v>3</v>
      </c>
      <c r="J153" s="24" t="s">
        <v>528</v>
      </c>
      <c r="K153" s="24" t="s">
        <v>475</v>
      </c>
      <c r="L153" s="297" t="n">
        <v>0.32</v>
      </c>
      <c r="M153" s="24" t="n">
        <v>1880.6</v>
      </c>
      <c r="N153" s="24" t="n">
        <f aca="false">(M153/1000)*L153</f>
        <v>0.601792</v>
      </c>
      <c r="O153" s="189" t="n">
        <v>60</v>
      </c>
      <c r="P153" s="24" t="n">
        <f aca="false">N153*O153</f>
        <v>36.10752</v>
      </c>
      <c r="Q153" s="297" t="n">
        <v>3</v>
      </c>
      <c r="R153" s="24" t="s">
        <v>528</v>
      </c>
      <c r="S153" s="24" t="s">
        <v>475</v>
      </c>
      <c r="T153" s="297" t="n">
        <v>0.32</v>
      </c>
      <c r="U153" s="24" t="n">
        <v>1425.9</v>
      </c>
      <c r="V153" s="24" t="n">
        <f aca="false">(U153/1000)*T153</f>
        <v>0.456288</v>
      </c>
      <c r="W153" s="189" t="n">
        <v>60</v>
      </c>
      <c r="X153" s="24" t="n">
        <f aca="false">V153*W153</f>
        <v>27.37728</v>
      </c>
      <c r="AD153" s="0" t="s">
        <v>507</v>
      </c>
    </row>
    <row r="154" customFormat="false" ht="13.2" hidden="false" customHeight="false" outlineLevel="0" collapsed="false">
      <c r="A154" s="40" t="n">
        <v>4</v>
      </c>
      <c r="B154" s="41" t="s">
        <v>529</v>
      </c>
      <c r="C154" s="41" t="s">
        <v>497</v>
      </c>
      <c r="D154" s="40" t="n">
        <v>0.82</v>
      </c>
      <c r="E154" s="41" t="n">
        <v>1911.2</v>
      </c>
      <c r="F154" s="41" t="n">
        <f aca="false">(E154/1000)*D154</f>
        <v>1.567184</v>
      </c>
      <c r="G154" s="314" t="n">
        <v>300</v>
      </c>
      <c r="H154" s="41" t="n">
        <f aca="false">F154*G154</f>
        <v>470.1552</v>
      </c>
      <c r="I154" s="307" t="n">
        <v>4</v>
      </c>
      <c r="J154" s="24" t="s">
        <v>529</v>
      </c>
      <c r="K154" s="24" t="s">
        <v>497</v>
      </c>
      <c r="L154" s="297" t="n">
        <v>0.82</v>
      </c>
      <c r="M154" s="24" t="n">
        <v>1880.6</v>
      </c>
      <c r="N154" s="24" t="n">
        <f aca="false">(M154/1000)*L154</f>
        <v>1.542092</v>
      </c>
      <c r="O154" s="189" t="n">
        <v>300</v>
      </c>
      <c r="P154" s="24" t="n">
        <f aca="false">N154*O154</f>
        <v>462.6276</v>
      </c>
      <c r="Q154" s="297" t="n">
        <v>4</v>
      </c>
      <c r="R154" s="24" t="s">
        <v>529</v>
      </c>
      <c r="S154" s="24" t="s">
        <v>497</v>
      </c>
      <c r="T154" s="297" t="n">
        <v>0.82</v>
      </c>
      <c r="U154" s="24" t="n">
        <v>1425.9</v>
      </c>
      <c r="V154" s="24" t="n">
        <f aca="false">(U154/1000)*T154</f>
        <v>1.169238</v>
      </c>
      <c r="W154" s="189" t="n">
        <v>300</v>
      </c>
      <c r="X154" s="24" t="n">
        <f aca="false">V154*W154</f>
        <v>350.7714</v>
      </c>
      <c r="AD154" s="0" t="s">
        <v>530</v>
      </c>
    </row>
    <row r="155" customFormat="false" ht="13.2" hidden="false" customHeight="false" outlineLevel="0" collapsed="false">
      <c r="A155" s="40"/>
      <c r="B155" s="41"/>
      <c r="C155" s="41" t="s">
        <v>226</v>
      </c>
      <c r="D155" s="40"/>
      <c r="E155" s="41"/>
      <c r="F155" s="41"/>
      <c r="G155" s="40"/>
      <c r="H155" s="41"/>
      <c r="I155" s="307"/>
      <c r="J155" s="24"/>
      <c r="K155" s="24" t="s">
        <v>226</v>
      </c>
      <c r="L155" s="297"/>
      <c r="M155" s="24"/>
      <c r="N155" s="24"/>
      <c r="O155" s="297"/>
      <c r="P155" s="24"/>
      <c r="Q155" s="297"/>
      <c r="R155" s="24"/>
      <c r="S155" s="24" t="s">
        <v>226</v>
      </c>
      <c r="T155" s="297"/>
      <c r="U155" s="24"/>
      <c r="V155" s="24"/>
      <c r="W155" s="297"/>
      <c r="X155" s="24"/>
    </row>
    <row r="156" customFormat="false" ht="13.2" hidden="false" customHeight="false" outlineLevel="0" collapsed="false">
      <c r="A156" s="138"/>
      <c r="B156" s="128"/>
      <c r="C156" s="128"/>
      <c r="D156" s="155"/>
      <c r="E156" s="128"/>
      <c r="F156" s="128"/>
      <c r="G156" s="155"/>
      <c r="H156" s="133"/>
      <c r="I156" s="12"/>
      <c r="J156" s="11"/>
      <c r="K156" s="11"/>
      <c r="L156" s="12"/>
      <c r="M156" s="11"/>
      <c r="N156" s="11"/>
      <c r="O156" s="12"/>
      <c r="P156" s="11"/>
      <c r="Q156" s="12"/>
      <c r="R156" s="11"/>
      <c r="S156" s="11"/>
      <c r="T156" s="12"/>
      <c r="U156" s="11"/>
      <c r="V156" s="11"/>
      <c r="W156" s="12"/>
      <c r="X156" s="11"/>
    </row>
    <row r="157" customFormat="false" ht="13.2" hidden="false" customHeight="false" outlineLevel="0" collapsed="false">
      <c r="A157" s="138"/>
      <c r="B157" s="303" t="s">
        <v>531</v>
      </c>
      <c r="C157" s="303"/>
      <c r="D157" s="312"/>
      <c r="E157" s="303"/>
      <c r="F157" s="128"/>
      <c r="G157" s="155"/>
      <c r="H157" s="133"/>
      <c r="I157" s="12"/>
      <c r="J157" s="66" t="s">
        <v>531</v>
      </c>
      <c r="K157" s="66"/>
      <c r="L157" s="313"/>
      <c r="M157" s="66"/>
      <c r="N157" s="11"/>
      <c r="O157" s="12"/>
      <c r="P157" s="11"/>
      <c r="Q157" s="12"/>
      <c r="R157" s="66" t="s">
        <v>531</v>
      </c>
      <c r="S157" s="66"/>
      <c r="T157" s="313"/>
      <c r="U157" s="66"/>
      <c r="V157" s="11"/>
      <c r="W157" s="12"/>
      <c r="X157" s="11"/>
    </row>
    <row r="158" customFormat="false" ht="13.2" hidden="false" customHeight="false" outlineLevel="0" collapsed="false">
      <c r="A158" s="40" t="n">
        <v>1</v>
      </c>
      <c r="B158" s="41" t="s">
        <v>532</v>
      </c>
      <c r="C158" s="41" t="s">
        <v>469</v>
      </c>
      <c r="D158" s="40" t="n">
        <v>0.004</v>
      </c>
      <c r="E158" s="41" t="n">
        <v>1911.2</v>
      </c>
      <c r="F158" s="41" t="n">
        <f aca="false">(E158/1000)*D158</f>
        <v>0.0076448</v>
      </c>
      <c r="G158" s="221" t="n">
        <v>2400</v>
      </c>
      <c r="H158" s="41" t="n">
        <f aca="false">F158*G158</f>
        <v>18.34752</v>
      </c>
      <c r="I158" s="307" t="n">
        <v>1</v>
      </c>
      <c r="J158" s="24" t="s">
        <v>532</v>
      </c>
      <c r="K158" s="24" t="s">
        <v>469</v>
      </c>
      <c r="L158" s="297" t="n">
        <v>0.004</v>
      </c>
      <c r="M158" s="24" t="n">
        <v>1880.6</v>
      </c>
      <c r="N158" s="24" t="n">
        <f aca="false">(M158/1000)*L158</f>
        <v>0.0075224</v>
      </c>
      <c r="O158" s="196" t="n">
        <v>2400</v>
      </c>
      <c r="P158" s="24" t="n">
        <f aca="false">N158*O158</f>
        <v>18.05376</v>
      </c>
      <c r="Q158" s="297" t="n">
        <v>1</v>
      </c>
      <c r="R158" s="24" t="s">
        <v>532</v>
      </c>
      <c r="S158" s="24" t="s">
        <v>469</v>
      </c>
      <c r="T158" s="297" t="n">
        <v>0.004</v>
      </c>
      <c r="U158" s="24" t="n">
        <v>1425.9</v>
      </c>
      <c r="V158" s="24" t="n">
        <f aca="false">(U158/1000)*T158</f>
        <v>0.0057036</v>
      </c>
      <c r="W158" s="196" t="n">
        <v>2400</v>
      </c>
      <c r="X158" s="24" t="n">
        <f aca="false">V158*W158</f>
        <v>13.68864</v>
      </c>
      <c r="AD158" s="0" t="s">
        <v>533</v>
      </c>
    </row>
    <row r="159" customFormat="false" ht="13.2" hidden="false" customHeight="false" outlineLevel="0" collapsed="false">
      <c r="A159" s="40" t="n">
        <v>2</v>
      </c>
      <c r="B159" s="41" t="s">
        <v>534</v>
      </c>
      <c r="C159" s="41" t="s">
        <v>493</v>
      </c>
      <c r="D159" s="40" t="n">
        <v>0.062</v>
      </c>
      <c r="E159" s="41" t="n">
        <v>1911.2</v>
      </c>
      <c r="F159" s="41" t="n">
        <f aca="false">(E159/1000)*D159</f>
        <v>0.1184944</v>
      </c>
      <c r="G159" s="221" t="n">
        <v>85</v>
      </c>
      <c r="H159" s="41" t="n">
        <f aca="false">F159*G159</f>
        <v>10.072024</v>
      </c>
      <c r="I159" s="307" t="n">
        <v>2</v>
      </c>
      <c r="J159" s="24" t="s">
        <v>534</v>
      </c>
      <c r="K159" s="24" t="s">
        <v>493</v>
      </c>
      <c r="L159" s="297" t="n">
        <v>0.062</v>
      </c>
      <c r="M159" s="24" t="n">
        <v>1880.6</v>
      </c>
      <c r="N159" s="24" t="n">
        <f aca="false">(M159/1000)*L159</f>
        <v>0.1165972</v>
      </c>
      <c r="O159" s="196" t="n">
        <v>85</v>
      </c>
      <c r="P159" s="24" t="n">
        <f aca="false">N159*O159</f>
        <v>9.910762</v>
      </c>
      <c r="Q159" s="297" t="n">
        <v>2</v>
      </c>
      <c r="R159" s="24" t="s">
        <v>534</v>
      </c>
      <c r="S159" s="24" t="s">
        <v>493</v>
      </c>
      <c r="T159" s="297" t="n">
        <v>0.062</v>
      </c>
      <c r="U159" s="24" t="n">
        <v>1425.9</v>
      </c>
      <c r="V159" s="24" t="n">
        <f aca="false">(U159/1000)*T159</f>
        <v>0.0884058</v>
      </c>
      <c r="W159" s="196" t="n">
        <v>85</v>
      </c>
      <c r="X159" s="24" t="n">
        <f aca="false">V159*W159</f>
        <v>7.514493</v>
      </c>
      <c r="AD159" s="0" t="s">
        <v>535</v>
      </c>
    </row>
    <row r="160" customFormat="false" ht="13.2" hidden="false" customHeight="false" outlineLevel="0" collapsed="false">
      <c r="A160" s="40"/>
      <c r="B160" s="41" t="s">
        <v>536</v>
      </c>
      <c r="C160" s="41" t="s">
        <v>475</v>
      </c>
      <c r="D160" s="40"/>
      <c r="E160" s="41"/>
      <c r="F160" s="41"/>
      <c r="G160" s="40"/>
      <c r="H160" s="41"/>
      <c r="I160" s="307"/>
      <c r="J160" s="24" t="s">
        <v>536</v>
      </c>
      <c r="K160" s="24" t="s">
        <v>475</v>
      </c>
      <c r="L160" s="297"/>
      <c r="M160" s="24"/>
      <c r="N160" s="24"/>
      <c r="O160" s="297"/>
      <c r="P160" s="24"/>
      <c r="Q160" s="297"/>
      <c r="R160" s="24" t="s">
        <v>536</v>
      </c>
      <c r="S160" s="24" t="s">
        <v>475</v>
      </c>
      <c r="T160" s="297"/>
      <c r="U160" s="24"/>
      <c r="V160" s="24"/>
      <c r="W160" s="297"/>
      <c r="X160" s="24"/>
      <c r="AD160" s="0" t="s">
        <v>537</v>
      </c>
    </row>
    <row r="161" customFormat="false" ht="13.2" hidden="false" customHeight="false" outlineLevel="0" collapsed="false">
      <c r="A161" s="40"/>
      <c r="B161" s="41"/>
      <c r="C161" s="41" t="s">
        <v>497</v>
      </c>
      <c r="D161" s="41"/>
      <c r="E161" s="41"/>
      <c r="F161" s="41"/>
      <c r="G161" s="40"/>
      <c r="H161" s="41"/>
      <c r="I161" s="307"/>
      <c r="J161" s="24"/>
      <c r="K161" s="24" t="s">
        <v>497</v>
      </c>
      <c r="L161" s="24"/>
      <c r="M161" s="24"/>
      <c r="N161" s="24"/>
      <c r="O161" s="297"/>
      <c r="P161" s="24"/>
      <c r="Q161" s="297"/>
      <c r="R161" s="24"/>
      <c r="S161" s="24" t="s">
        <v>497</v>
      </c>
      <c r="T161" s="24"/>
      <c r="U161" s="24"/>
      <c r="V161" s="24"/>
      <c r="W161" s="297"/>
      <c r="X161" s="24"/>
      <c r="AD161" s="0" t="s">
        <v>538</v>
      </c>
    </row>
    <row r="162" customFormat="false" ht="13.2" hidden="false" customHeight="false" outlineLevel="0" collapsed="false">
      <c r="A162" s="41"/>
      <c r="B162" s="41"/>
      <c r="C162" s="41" t="s">
        <v>226</v>
      </c>
      <c r="D162" s="41"/>
      <c r="E162" s="41"/>
      <c r="F162" s="41"/>
      <c r="G162" s="40"/>
      <c r="H162" s="41"/>
      <c r="I162" s="182"/>
      <c r="J162" s="24"/>
      <c r="K162" s="24" t="s">
        <v>226</v>
      </c>
      <c r="L162" s="24"/>
      <c r="M162" s="24"/>
      <c r="N162" s="24"/>
      <c r="O162" s="297"/>
      <c r="P162" s="24"/>
      <c r="Q162" s="24"/>
      <c r="R162" s="24"/>
      <c r="S162" s="24" t="s">
        <v>226</v>
      </c>
      <c r="T162" s="24"/>
      <c r="U162" s="24"/>
      <c r="V162" s="24"/>
      <c r="W162" s="297"/>
      <c r="X162" s="24"/>
    </row>
    <row r="163" customFormat="false" ht="13.2" hidden="false" customHeight="false" outlineLevel="0" collapsed="false">
      <c r="A163" s="41"/>
      <c r="B163" s="41"/>
      <c r="C163" s="41"/>
      <c r="D163" s="41"/>
      <c r="E163" s="41"/>
      <c r="F163" s="41"/>
      <c r="G163" s="40"/>
      <c r="H163" s="41"/>
      <c r="I163" s="182"/>
      <c r="J163" s="24"/>
      <c r="K163" s="24"/>
      <c r="L163" s="24"/>
      <c r="M163" s="24"/>
      <c r="N163" s="24"/>
      <c r="O163" s="297"/>
      <c r="P163" s="24"/>
      <c r="Q163" s="24"/>
      <c r="R163" s="24"/>
      <c r="S163" s="24"/>
      <c r="T163" s="24"/>
      <c r="U163" s="24"/>
      <c r="V163" s="24"/>
      <c r="W163" s="297"/>
      <c r="X163" s="24"/>
    </row>
    <row r="164" customFormat="false" ht="13.2" hidden="false" customHeight="false" outlineLevel="0" collapsed="false">
      <c r="A164" s="41"/>
      <c r="B164" s="304" t="s">
        <v>274</v>
      </c>
      <c r="C164" s="304"/>
      <c r="D164" s="304"/>
      <c r="E164" s="304"/>
      <c r="F164" s="304"/>
      <c r="G164" s="304"/>
      <c r="H164" s="296" t="n">
        <f aca="false">H124+H125+H126+H127+H128+H132+H133+H134+H135+H136+H137+H138+H139+H140+H141+H142+H143+H144+H145+H146+H147+H148+H151+H152+H153+H154+H158+H159</f>
        <v>4417.8515608</v>
      </c>
      <c r="I164" s="182"/>
      <c r="J164" s="295" t="s">
        <v>274</v>
      </c>
      <c r="K164" s="295"/>
      <c r="L164" s="295"/>
      <c r="M164" s="295"/>
      <c r="N164" s="295"/>
      <c r="O164" s="295"/>
      <c r="P164" s="298" t="n">
        <f aca="false">P124+P125+P126+P127+P128+P132+P133+P134+P135+P136+P137+P138+P139+P140+P141+P142+P143+P144+P145+P146+P147+P148+P151+P152+P153+P154+P158+P159</f>
        <v>4347.1178554</v>
      </c>
      <c r="Q164" s="24"/>
      <c r="R164" s="295" t="s">
        <v>274</v>
      </c>
      <c r="S164" s="295"/>
      <c r="T164" s="295"/>
      <c r="U164" s="295"/>
      <c r="V164" s="295"/>
      <c r="W164" s="295"/>
      <c r="X164" s="298" t="n">
        <f aca="false">X124+X125+X126+X127+X128+X132+X133+X134+X135+X136+X137+X138+X139+X140+X141+X142+X143+X144+X145+X146+X147+X148+X151+X152+X153+X154+X158+X159</f>
        <v>3296.0519781</v>
      </c>
    </row>
    <row r="165" customFormat="false" ht="13.2" hidden="false" customHeight="false" outlineLevel="0" collapsed="false"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</row>
    <row r="166" customFormat="false" ht="13.2" hidden="false" customHeight="false" outlineLevel="0" collapsed="false"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</row>
    <row r="167" customFormat="false" ht="13.2" hidden="false" customHeight="false" outlineLevel="0" collapsed="false"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</row>
    <row r="168" customFormat="false" ht="13.2" hidden="false" customHeight="false" outlineLevel="0" collapsed="false"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</row>
    <row r="169" customFormat="false" ht="13.2" hidden="false" customHeight="false" outlineLevel="0" collapsed="false"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</row>
    <row r="170" customFormat="false" ht="13.2" hidden="false" customHeight="false" outlineLevel="0" collapsed="false"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</row>
    <row r="171" customFormat="false" ht="13.2" hidden="false" customHeight="false" outlineLevel="0" collapsed="false"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</row>
    <row r="172" customFormat="false" ht="13.8" hidden="false" customHeight="false" outlineLevel="0" collapsed="false">
      <c r="A172" s="305"/>
      <c r="B172" s="163" t="s">
        <v>539</v>
      </c>
      <c r="C172" s="163"/>
      <c r="D172" s="163"/>
      <c r="E172" s="163"/>
      <c r="F172" s="163"/>
      <c r="G172" s="163"/>
      <c r="I172" s="306"/>
      <c r="J172" s="67" t="s">
        <v>539</v>
      </c>
      <c r="K172" s="67"/>
      <c r="L172" s="67"/>
      <c r="M172" s="67"/>
      <c r="N172" s="67"/>
      <c r="O172" s="67"/>
      <c r="P172" s="11"/>
      <c r="Q172" s="306"/>
      <c r="R172" s="67" t="s">
        <v>539</v>
      </c>
      <c r="S172" s="67"/>
      <c r="T172" s="67"/>
      <c r="U172" s="67"/>
      <c r="V172" s="67"/>
      <c r="W172" s="67"/>
      <c r="X172" s="11"/>
    </row>
    <row r="173" customFormat="false" ht="13.2" hidden="false" customHeight="false" outlineLevel="0" collapsed="false">
      <c r="B173" s="0" t="s">
        <v>438</v>
      </c>
      <c r="G173" s="0" t="s">
        <v>439</v>
      </c>
      <c r="I173" s="11"/>
      <c r="J173" s="11" t="s">
        <v>438</v>
      </c>
      <c r="K173" s="11"/>
      <c r="L173" s="11"/>
      <c r="M173" s="11"/>
      <c r="N173" s="11"/>
      <c r="O173" s="11" t="s">
        <v>486</v>
      </c>
      <c r="P173" s="11"/>
      <c r="Q173" s="11"/>
      <c r="R173" s="11" t="s">
        <v>438</v>
      </c>
      <c r="S173" s="11"/>
      <c r="T173" s="11"/>
      <c r="U173" s="11"/>
      <c r="V173" s="11" t="s">
        <v>487</v>
      </c>
      <c r="W173" s="11"/>
      <c r="X173" s="11"/>
    </row>
    <row r="174" customFormat="false" ht="13.2" hidden="false" customHeight="false" outlineLevel="0" collapsed="false">
      <c r="A174" s="110"/>
      <c r="B174" s="110"/>
      <c r="C174" s="110"/>
      <c r="D174" s="288" t="s">
        <v>441</v>
      </c>
      <c r="E174" s="110" t="s">
        <v>442</v>
      </c>
      <c r="F174" s="110" t="s">
        <v>443</v>
      </c>
      <c r="G174" s="110" t="s">
        <v>50</v>
      </c>
      <c r="H174" s="110" t="s">
        <v>129</v>
      </c>
      <c r="I174" s="177"/>
      <c r="J174" s="177"/>
      <c r="K174" s="177"/>
      <c r="L174" s="289" t="s">
        <v>441</v>
      </c>
      <c r="M174" s="177" t="s">
        <v>442</v>
      </c>
      <c r="N174" s="177" t="s">
        <v>443</v>
      </c>
      <c r="O174" s="177" t="s">
        <v>50</v>
      </c>
      <c r="P174" s="177" t="s">
        <v>129</v>
      </c>
      <c r="Q174" s="177"/>
      <c r="R174" s="177"/>
      <c r="S174" s="177"/>
      <c r="T174" s="289" t="s">
        <v>441</v>
      </c>
      <c r="U174" s="177" t="s">
        <v>442</v>
      </c>
      <c r="V174" s="177" t="s">
        <v>443</v>
      </c>
      <c r="W174" s="177" t="s">
        <v>50</v>
      </c>
      <c r="X174" s="177" t="s">
        <v>129</v>
      </c>
    </row>
    <row r="175" customFormat="false" ht="13.2" hidden="false" customHeight="false" outlineLevel="0" collapsed="false">
      <c r="A175" s="135" t="s">
        <v>41</v>
      </c>
      <c r="B175" s="128" t="s">
        <v>351</v>
      </c>
      <c r="C175" s="135" t="s">
        <v>444</v>
      </c>
      <c r="D175" s="290" t="s">
        <v>445</v>
      </c>
      <c r="E175" s="135" t="s">
        <v>446</v>
      </c>
      <c r="F175" s="135" t="s">
        <v>447</v>
      </c>
      <c r="G175" s="135"/>
      <c r="H175" s="135" t="s">
        <v>224</v>
      </c>
      <c r="I175" s="233" t="s">
        <v>41</v>
      </c>
      <c r="J175" s="22" t="s">
        <v>351</v>
      </c>
      <c r="K175" s="233" t="s">
        <v>444</v>
      </c>
      <c r="L175" s="291" t="s">
        <v>445</v>
      </c>
      <c r="M175" s="233" t="s">
        <v>446</v>
      </c>
      <c r="N175" s="233" t="s">
        <v>447</v>
      </c>
      <c r="O175" s="233"/>
      <c r="P175" s="233" t="s">
        <v>224</v>
      </c>
      <c r="Q175" s="233" t="s">
        <v>41</v>
      </c>
      <c r="R175" s="22" t="s">
        <v>351</v>
      </c>
      <c r="S175" s="233" t="s">
        <v>444</v>
      </c>
      <c r="T175" s="291" t="s">
        <v>445</v>
      </c>
      <c r="U175" s="233" t="s">
        <v>446</v>
      </c>
      <c r="V175" s="233" t="s">
        <v>447</v>
      </c>
      <c r="W175" s="233"/>
      <c r="X175" s="233" t="s">
        <v>224</v>
      </c>
    </row>
    <row r="176" customFormat="false" ht="13.2" hidden="false" customHeight="false" outlineLevel="0" collapsed="false">
      <c r="A176" s="135" t="s">
        <v>44</v>
      </c>
      <c r="B176" s="128" t="s">
        <v>488</v>
      </c>
      <c r="C176" s="135"/>
      <c r="D176" s="290" t="s">
        <v>449</v>
      </c>
      <c r="E176" s="135" t="s">
        <v>450</v>
      </c>
      <c r="F176" s="135"/>
      <c r="G176" s="135"/>
      <c r="H176" s="135"/>
      <c r="I176" s="233" t="s">
        <v>44</v>
      </c>
      <c r="J176" s="22" t="s">
        <v>488</v>
      </c>
      <c r="K176" s="233"/>
      <c r="L176" s="291" t="s">
        <v>449</v>
      </c>
      <c r="M176" s="233" t="s">
        <v>450</v>
      </c>
      <c r="N176" s="233"/>
      <c r="O176" s="233"/>
      <c r="P176" s="233"/>
      <c r="Q176" s="233" t="s">
        <v>44</v>
      </c>
      <c r="R176" s="22" t="s">
        <v>488</v>
      </c>
      <c r="S176" s="233"/>
      <c r="T176" s="291" t="s">
        <v>449</v>
      </c>
      <c r="U176" s="233" t="s">
        <v>450</v>
      </c>
      <c r="V176" s="233"/>
      <c r="W176" s="233"/>
      <c r="X176" s="233"/>
    </row>
    <row r="177" customFormat="false" ht="13.2" hidden="false" customHeight="false" outlineLevel="0" collapsed="false">
      <c r="A177" s="135"/>
      <c r="B177" s="128"/>
      <c r="C177" s="135"/>
      <c r="D177" s="290" t="s">
        <v>451</v>
      </c>
      <c r="E177" s="135"/>
      <c r="F177" s="135"/>
      <c r="G177" s="135"/>
      <c r="H177" s="135"/>
      <c r="I177" s="233"/>
      <c r="J177" s="22"/>
      <c r="K177" s="233"/>
      <c r="L177" s="291" t="s">
        <v>451</v>
      </c>
      <c r="M177" s="233"/>
      <c r="N177" s="233"/>
      <c r="O177" s="233"/>
      <c r="P177" s="233"/>
      <c r="Q177" s="233"/>
      <c r="R177" s="22"/>
      <c r="S177" s="233"/>
      <c r="T177" s="291" t="s">
        <v>451</v>
      </c>
      <c r="U177" s="233"/>
      <c r="V177" s="233"/>
      <c r="W177" s="233"/>
      <c r="X177" s="233"/>
    </row>
    <row r="178" customFormat="false" ht="13.2" hidden="false" customHeight="false" outlineLevel="0" collapsed="false">
      <c r="A178" s="114"/>
      <c r="B178" s="116"/>
      <c r="C178" s="114"/>
      <c r="D178" s="292" t="s">
        <v>132</v>
      </c>
      <c r="E178" s="114"/>
      <c r="F178" s="114"/>
      <c r="G178" s="114"/>
      <c r="H178" s="114"/>
      <c r="I178" s="183"/>
      <c r="J178" s="186"/>
      <c r="K178" s="183"/>
      <c r="L178" s="293" t="s">
        <v>132</v>
      </c>
      <c r="M178" s="183"/>
      <c r="N178" s="183"/>
      <c r="O178" s="183"/>
      <c r="P178" s="183"/>
      <c r="Q178" s="183"/>
      <c r="R178" s="186"/>
      <c r="S178" s="183"/>
      <c r="T178" s="293" t="s">
        <v>132</v>
      </c>
      <c r="U178" s="183"/>
      <c r="V178" s="183"/>
      <c r="W178" s="183"/>
      <c r="X178" s="183"/>
    </row>
    <row r="179" customFormat="false" ht="13.2" hidden="false" customHeight="false" outlineLevel="0" collapsed="false">
      <c r="A179" s="117"/>
      <c r="B179" s="118"/>
      <c r="C179" s="118"/>
      <c r="D179" s="315"/>
      <c r="E179" s="118"/>
      <c r="F179" s="118"/>
      <c r="G179" s="118"/>
      <c r="H179" s="120"/>
      <c r="I179" s="178"/>
      <c r="J179" s="180"/>
      <c r="K179" s="180"/>
      <c r="L179" s="316"/>
      <c r="M179" s="180"/>
      <c r="N179" s="180"/>
      <c r="O179" s="180"/>
      <c r="P179" s="179"/>
      <c r="Q179" s="178"/>
      <c r="R179" s="180"/>
      <c r="S179" s="180"/>
      <c r="T179" s="316"/>
      <c r="U179" s="180"/>
      <c r="V179" s="180"/>
      <c r="W179" s="180"/>
      <c r="X179" s="179"/>
    </row>
    <row r="180" customFormat="false" ht="13.8" hidden="false" customHeight="false" outlineLevel="0" collapsed="false">
      <c r="A180" s="127"/>
      <c r="B180" s="317" t="s">
        <v>540</v>
      </c>
      <c r="C180" s="317"/>
      <c r="D180" s="317"/>
      <c r="E180" s="317"/>
      <c r="F180" s="317"/>
      <c r="G180" s="317"/>
      <c r="H180" s="133"/>
      <c r="I180" s="232"/>
      <c r="J180" s="318" t="s">
        <v>540</v>
      </c>
      <c r="K180" s="318"/>
      <c r="L180" s="318"/>
      <c r="M180" s="318"/>
      <c r="N180" s="318"/>
      <c r="O180" s="318"/>
      <c r="P180" s="230"/>
      <c r="Q180" s="232"/>
      <c r="R180" s="318" t="s">
        <v>540</v>
      </c>
      <c r="S180" s="318"/>
      <c r="T180" s="318"/>
      <c r="U180" s="318"/>
      <c r="V180" s="318"/>
      <c r="W180" s="318"/>
      <c r="X180" s="230"/>
    </row>
    <row r="181" customFormat="false" ht="13.8" hidden="false" customHeight="false" outlineLevel="0" collapsed="false">
      <c r="A181" s="127"/>
      <c r="B181" s="317" t="s">
        <v>541</v>
      </c>
      <c r="C181" s="317"/>
      <c r="D181" s="317"/>
      <c r="E181" s="317"/>
      <c r="F181" s="317"/>
      <c r="G181" s="317"/>
      <c r="H181" s="133"/>
      <c r="I181" s="232"/>
      <c r="J181" s="318" t="s">
        <v>541</v>
      </c>
      <c r="K181" s="318"/>
      <c r="L181" s="318"/>
      <c r="M181" s="318"/>
      <c r="N181" s="318"/>
      <c r="O181" s="318"/>
      <c r="P181" s="230"/>
      <c r="Q181" s="232"/>
      <c r="R181" s="318" t="s">
        <v>541</v>
      </c>
      <c r="S181" s="318"/>
      <c r="T181" s="318"/>
      <c r="U181" s="318"/>
      <c r="V181" s="318"/>
      <c r="W181" s="318"/>
      <c r="X181" s="230"/>
    </row>
    <row r="182" customFormat="false" ht="13.2" hidden="false" customHeight="false" outlineLevel="0" collapsed="false">
      <c r="A182" s="41" t="n">
        <v>1</v>
      </c>
      <c r="B182" s="41" t="s">
        <v>542</v>
      </c>
      <c r="C182" s="41" t="s">
        <v>481</v>
      </c>
      <c r="D182" s="40" t="n">
        <v>2.92</v>
      </c>
      <c r="E182" s="41" t="n">
        <v>1911.2</v>
      </c>
      <c r="F182" s="41" t="n">
        <f aca="false">(E182/1000)*D182</f>
        <v>5.580704</v>
      </c>
      <c r="G182" s="41" t="n">
        <v>50.56</v>
      </c>
      <c r="H182" s="41" t="n">
        <f aca="false">F182*G182</f>
        <v>282.16039424</v>
      </c>
      <c r="I182" s="24" t="n">
        <v>1</v>
      </c>
      <c r="J182" s="24" t="s">
        <v>542</v>
      </c>
      <c r="K182" s="24" t="s">
        <v>481</v>
      </c>
      <c r="L182" s="297" t="n">
        <v>2.92</v>
      </c>
      <c r="M182" s="24" t="n">
        <v>1880.6</v>
      </c>
      <c r="N182" s="24" t="n">
        <f aca="false">(M182/1000)*L182</f>
        <v>5.491352</v>
      </c>
      <c r="O182" s="24" t="n">
        <v>50.56</v>
      </c>
      <c r="P182" s="24" t="n">
        <f aca="false">N182*O182</f>
        <v>277.64275712</v>
      </c>
      <c r="Q182" s="24" t="n">
        <v>1</v>
      </c>
      <c r="R182" s="24" t="s">
        <v>542</v>
      </c>
      <c r="S182" s="24" t="s">
        <v>481</v>
      </c>
      <c r="T182" s="297" t="n">
        <v>2.92</v>
      </c>
      <c r="U182" s="24" t="n">
        <v>1425.9</v>
      </c>
      <c r="V182" s="24" t="n">
        <f aca="false">(U182/1000)*T182</f>
        <v>4.163628</v>
      </c>
      <c r="W182" s="24" t="n">
        <v>50.56</v>
      </c>
      <c r="X182" s="24" t="n">
        <f aca="false">V182*W182</f>
        <v>210.51303168</v>
      </c>
      <c r="AA182" s="0" t="s">
        <v>543</v>
      </c>
    </row>
    <row r="183" customFormat="false" ht="13.2" hidden="false" customHeight="false" outlineLevel="0" collapsed="false">
      <c r="A183" s="41" t="n">
        <v>2</v>
      </c>
      <c r="B183" s="41" t="s">
        <v>544</v>
      </c>
      <c r="C183" s="41" t="s">
        <v>493</v>
      </c>
      <c r="D183" s="40" t="n">
        <v>3.33</v>
      </c>
      <c r="E183" s="41" t="n">
        <v>1911.2</v>
      </c>
      <c r="F183" s="41" t="n">
        <f aca="false">(E183/1000)*D183</f>
        <v>6.364296</v>
      </c>
      <c r="G183" s="41" t="n">
        <v>65.57</v>
      </c>
      <c r="H183" s="41" t="n">
        <f aca="false">F183*G183</f>
        <v>417.30688872</v>
      </c>
      <c r="I183" s="24" t="n">
        <v>2</v>
      </c>
      <c r="J183" s="24" t="s">
        <v>544</v>
      </c>
      <c r="K183" s="24" t="s">
        <v>493</v>
      </c>
      <c r="L183" s="297" t="n">
        <v>3.33</v>
      </c>
      <c r="M183" s="24" t="n">
        <v>1880.6</v>
      </c>
      <c r="N183" s="24" t="n">
        <f aca="false">(M183/1000)*L183</f>
        <v>6.262398</v>
      </c>
      <c r="O183" s="24" t="n">
        <v>65.57</v>
      </c>
      <c r="P183" s="24" t="n">
        <f aca="false">N183*O183</f>
        <v>410.62543686</v>
      </c>
      <c r="Q183" s="24" t="n">
        <v>2</v>
      </c>
      <c r="R183" s="24" t="s">
        <v>544</v>
      </c>
      <c r="S183" s="24" t="s">
        <v>493</v>
      </c>
      <c r="T183" s="297" t="n">
        <v>3.33</v>
      </c>
      <c r="U183" s="24" t="n">
        <v>1425.9</v>
      </c>
      <c r="V183" s="24" t="n">
        <f aca="false">(U183/1000)*T183</f>
        <v>4.748247</v>
      </c>
      <c r="W183" s="24" t="n">
        <v>65.57</v>
      </c>
      <c r="X183" s="24" t="n">
        <f aca="false">V183*W183</f>
        <v>311.34255579</v>
      </c>
      <c r="AA183" s="0" t="s">
        <v>545</v>
      </c>
    </row>
    <row r="184" customFormat="false" ht="13.2" hidden="false" customHeight="false" outlineLevel="0" collapsed="false">
      <c r="A184" s="41" t="n">
        <v>3</v>
      </c>
      <c r="B184" s="41" t="s">
        <v>546</v>
      </c>
      <c r="C184" s="41" t="s">
        <v>475</v>
      </c>
      <c r="D184" s="40" t="n">
        <v>0.42</v>
      </c>
      <c r="E184" s="41" t="n">
        <v>1911.2</v>
      </c>
      <c r="F184" s="41" t="n">
        <f aca="false">(E184/1000)*D184</f>
        <v>0.802704</v>
      </c>
      <c r="G184" s="41" t="n">
        <v>94.41</v>
      </c>
      <c r="H184" s="41" t="n">
        <f aca="false">F184*G184</f>
        <v>75.78328464</v>
      </c>
      <c r="I184" s="24" t="n">
        <v>3</v>
      </c>
      <c r="J184" s="24" t="s">
        <v>546</v>
      </c>
      <c r="K184" s="24" t="s">
        <v>475</v>
      </c>
      <c r="L184" s="297" t="n">
        <v>0.42</v>
      </c>
      <c r="M184" s="24" t="n">
        <v>1880.6</v>
      </c>
      <c r="N184" s="24" t="n">
        <f aca="false">(M184/1000)*L184</f>
        <v>0.789852</v>
      </c>
      <c r="O184" s="24" t="n">
        <v>94.41</v>
      </c>
      <c r="P184" s="24" t="n">
        <f aca="false">N184*O184</f>
        <v>74.56992732</v>
      </c>
      <c r="Q184" s="24" t="n">
        <v>3</v>
      </c>
      <c r="R184" s="24" t="s">
        <v>546</v>
      </c>
      <c r="S184" s="24" t="s">
        <v>475</v>
      </c>
      <c r="T184" s="297" t="n">
        <v>0.42</v>
      </c>
      <c r="U184" s="24" t="n">
        <v>1425.9</v>
      </c>
      <c r="V184" s="24" t="n">
        <f aca="false">(U184/1000)*T184</f>
        <v>0.598878</v>
      </c>
      <c r="W184" s="24" t="n">
        <v>94.41</v>
      </c>
      <c r="X184" s="24" t="n">
        <f aca="false">V184*W184</f>
        <v>56.54007198</v>
      </c>
      <c r="AA184" s="0" t="s">
        <v>547</v>
      </c>
    </row>
    <row r="185" customFormat="false" ht="13.2" hidden="false" customHeight="false" outlineLevel="0" collapsed="false">
      <c r="A185" s="41" t="n">
        <v>4</v>
      </c>
      <c r="B185" s="41" t="s">
        <v>548</v>
      </c>
      <c r="C185" s="41" t="s">
        <v>497</v>
      </c>
      <c r="D185" s="40" t="n">
        <v>0.39</v>
      </c>
      <c r="E185" s="41" t="n">
        <v>1911.2</v>
      </c>
      <c r="F185" s="41" t="n">
        <f aca="false">(E185/1000)*D185</f>
        <v>0.745368</v>
      </c>
      <c r="G185" s="41" t="n">
        <v>122.06</v>
      </c>
      <c r="H185" s="41" t="n">
        <f aca="false">F185*G185</f>
        <v>90.97961808</v>
      </c>
      <c r="I185" s="24" t="n">
        <v>4</v>
      </c>
      <c r="J185" s="24" t="s">
        <v>548</v>
      </c>
      <c r="K185" s="24" t="s">
        <v>497</v>
      </c>
      <c r="L185" s="297" t="n">
        <v>0.39</v>
      </c>
      <c r="M185" s="24" t="n">
        <v>1880.6</v>
      </c>
      <c r="N185" s="24" t="n">
        <f aca="false">(M185/1000)*L185</f>
        <v>0.733434</v>
      </c>
      <c r="O185" s="24" t="n">
        <v>122.06</v>
      </c>
      <c r="P185" s="24" t="n">
        <f aca="false">N185*O185</f>
        <v>89.52295404</v>
      </c>
      <c r="Q185" s="24" t="n">
        <v>4</v>
      </c>
      <c r="R185" s="24" t="s">
        <v>548</v>
      </c>
      <c r="S185" s="24" t="s">
        <v>497</v>
      </c>
      <c r="T185" s="297" t="n">
        <v>0.39</v>
      </c>
      <c r="U185" s="24" t="n">
        <v>1425.9</v>
      </c>
      <c r="V185" s="24" t="n">
        <f aca="false">(U185/1000)*T185</f>
        <v>0.556101</v>
      </c>
      <c r="W185" s="24" t="n">
        <v>122.06</v>
      </c>
      <c r="X185" s="24" t="n">
        <f aca="false">V185*W185</f>
        <v>67.87768806</v>
      </c>
      <c r="AA185" s="0" t="s">
        <v>368</v>
      </c>
    </row>
    <row r="186" customFormat="false" ht="13.2" hidden="false" customHeight="false" outlineLevel="0" collapsed="false">
      <c r="A186" s="41" t="n">
        <v>5</v>
      </c>
      <c r="B186" s="41" t="s">
        <v>549</v>
      </c>
      <c r="C186" s="41" t="s">
        <v>226</v>
      </c>
      <c r="D186" s="40" t="n">
        <v>1.51</v>
      </c>
      <c r="E186" s="41" t="n">
        <v>1911.2</v>
      </c>
      <c r="F186" s="41" t="n">
        <f aca="false">(E186/1000)*D186</f>
        <v>2.885912</v>
      </c>
      <c r="G186" s="41" t="n">
        <v>151.68</v>
      </c>
      <c r="H186" s="41" t="n">
        <f aca="false">F186*G186</f>
        <v>437.73513216</v>
      </c>
      <c r="I186" s="24" t="n">
        <v>5</v>
      </c>
      <c r="J186" s="24" t="s">
        <v>549</v>
      </c>
      <c r="K186" s="24" t="s">
        <v>226</v>
      </c>
      <c r="L186" s="297" t="n">
        <v>1.51</v>
      </c>
      <c r="M186" s="24" t="n">
        <v>1880.6</v>
      </c>
      <c r="N186" s="24" t="n">
        <f aca="false">(M186/1000)*L186</f>
        <v>2.839706</v>
      </c>
      <c r="O186" s="24" t="n">
        <v>151.68</v>
      </c>
      <c r="P186" s="24" t="n">
        <f aca="false">N186*O186</f>
        <v>430.72660608</v>
      </c>
      <c r="Q186" s="24" t="n">
        <v>5</v>
      </c>
      <c r="R186" s="24" t="s">
        <v>549</v>
      </c>
      <c r="S186" s="24" t="s">
        <v>226</v>
      </c>
      <c r="T186" s="297" t="n">
        <v>1.51</v>
      </c>
      <c r="U186" s="24" t="n">
        <v>1425.9</v>
      </c>
      <c r="V186" s="24" t="n">
        <f aca="false">(U186/1000)*T186</f>
        <v>2.153109</v>
      </c>
      <c r="W186" s="24" t="n">
        <v>151.68</v>
      </c>
      <c r="X186" s="24" t="n">
        <f aca="false">V186*W186</f>
        <v>326.58357312</v>
      </c>
      <c r="AA186" s="0" t="s">
        <v>369</v>
      </c>
    </row>
    <row r="187" customFormat="false" ht="13.2" hidden="false" customHeight="false" outlineLevel="0" collapsed="false">
      <c r="A187" s="41" t="n">
        <v>6</v>
      </c>
      <c r="B187" s="41" t="s">
        <v>550</v>
      </c>
      <c r="C187" s="41"/>
      <c r="D187" s="40" t="n">
        <v>1.89</v>
      </c>
      <c r="E187" s="41" t="n">
        <v>1911.2</v>
      </c>
      <c r="F187" s="41" t="n">
        <f aca="false">(E187/1000)*D187</f>
        <v>3.612168</v>
      </c>
      <c r="G187" s="41" t="n">
        <v>150</v>
      </c>
      <c r="H187" s="41" t="n">
        <f aca="false">F187*G187</f>
        <v>541.8252</v>
      </c>
      <c r="I187" s="24" t="n">
        <v>6</v>
      </c>
      <c r="J187" s="24" t="s">
        <v>550</v>
      </c>
      <c r="K187" s="24"/>
      <c r="L187" s="297" t="n">
        <v>1.89</v>
      </c>
      <c r="M187" s="24" t="n">
        <v>1880.6</v>
      </c>
      <c r="N187" s="24" t="n">
        <f aca="false">(M187/1000)*L187</f>
        <v>3.554334</v>
      </c>
      <c r="O187" s="24" t="n">
        <v>150</v>
      </c>
      <c r="P187" s="24" t="n">
        <f aca="false">N187*O187</f>
        <v>533.1501</v>
      </c>
      <c r="Q187" s="24" t="n">
        <v>6</v>
      </c>
      <c r="R187" s="24" t="s">
        <v>550</v>
      </c>
      <c r="S187" s="24"/>
      <c r="T187" s="297" t="n">
        <v>1.89</v>
      </c>
      <c r="U187" s="24" t="n">
        <v>1425.9</v>
      </c>
      <c r="V187" s="24" t="n">
        <f aca="false">(U187/1000)*T187</f>
        <v>2.694951</v>
      </c>
      <c r="W187" s="24" t="n">
        <v>150</v>
      </c>
      <c r="X187" s="24" t="n">
        <f aca="false">V187*W187</f>
        <v>404.24265</v>
      </c>
      <c r="AA187" s="0" t="s">
        <v>370</v>
      </c>
    </row>
    <row r="188" customFormat="false" ht="13.2" hidden="false" customHeight="false" outlineLevel="0" collapsed="false">
      <c r="A188" s="41" t="n">
        <v>7</v>
      </c>
      <c r="B188" s="41" t="s">
        <v>551</v>
      </c>
      <c r="C188" s="41"/>
      <c r="D188" s="40" t="n">
        <v>0.1</v>
      </c>
      <c r="E188" s="41" t="n">
        <v>1911.2</v>
      </c>
      <c r="F188" s="41" t="n">
        <f aca="false">(E188/1000)*D188</f>
        <v>0.19112</v>
      </c>
      <c r="G188" s="41" t="n">
        <v>80.5</v>
      </c>
      <c r="H188" s="41" t="n">
        <f aca="false">F188*G188</f>
        <v>15.38516</v>
      </c>
      <c r="I188" s="24" t="n">
        <v>7</v>
      </c>
      <c r="J188" s="24" t="s">
        <v>551</v>
      </c>
      <c r="K188" s="24"/>
      <c r="L188" s="297" t="n">
        <v>0.1</v>
      </c>
      <c r="M188" s="24" t="n">
        <v>1880.6</v>
      </c>
      <c r="N188" s="24" t="n">
        <f aca="false">(M188/1000)*L188</f>
        <v>0.18806</v>
      </c>
      <c r="O188" s="24" t="n">
        <v>80.5</v>
      </c>
      <c r="P188" s="24" t="n">
        <f aca="false">N188*O188</f>
        <v>15.13883</v>
      </c>
      <c r="Q188" s="24" t="n">
        <v>7</v>
      </c>
      <c r="R188" s="24" t="s">
        <v>551</v>
      </c>
      <c r="S188" s="24"/>
      <c r="T188" s="297" t="n">
        <v>0.1</v>
      </c>
      <c r="U188" s="24" t="n">
        <v>1425.9</v>
      </c>
      <c r="V188" s="24" t="n">
        <f aca="false">(U188/1000)*T188</f>
        <v>0.14259</v>
      </c>
      <c r="W188" s="24" t="n">
        <v>80.5</v>
      </c>
      <c r="X188" s="24" t="n">
        <f aca="false">V188*W188</f>
        <v>11.478495</v>
      </c>
      <c r="AA188" s="0" t="s">
        <v>552</v>
      </c>
    </row>
    <row r="189" customFormat="false" ht="13.2" hidden="false" customHeight="false" outlineLevel="0" collapsed="false">
      <c r="A189" s="41" t="n">
        <v>8</v>
      </c>
      <c r="B189" s="41" t="s">
        <v>553</v>
      </c>
      <c r="C189" s="41"/>
      <c r="D189" s="40" t="n">
        <v>0.04</v>
      </c>
      <c r="E189" s="41" t="n">
        <v>1911.2</v>
      </c>
      <c r="F189" s="41" t="n">
        <f aca="false">(E189/1000)*D189</f>
        <v>0.076448</v>
      </c>
      <c r="G189" s="41" t="n">
        <v>60</v>
      </c>
      <c r="H189" s="41" t="n">
        <f aca="false">F189*G189</f>
        <v>4.58688</v>
      </c>
      <c r="I189" s="24" t="n">
        <v>8</v>
      </c>
      <c r="J189" s="24" t="s">
        <v>553</v>
      </c>
      <c r="K189" s="24"/>
      <c r="L189" s="297" t="n">
        <v>0.04</v>
      </c>
      <c r="M189" s="24" t="n">
        <v>1880.6</v>
      </c>
      <c r="N189" s="24" t="n">
        <f aca="false">(M189/1000)*L189</f>
        <v>0.075224</v>
      </c>
      <c r="O189" s="24" t="n">
        <v>60</v>
      </c>
      <c r="P189" s="24" t="n">
        <f aca="false">N189*O189</f>
        <v>4.51344</v>
      </c>
      <c r="Q189" s="24" t="n">
        <v>8</v>
      </c>
      <c r="R189" s="24" t="s">
        <v>553</v>
      </c>
      <c r="S189" s="24"/>
      <c r="T189" s="297" t="n">
        <v>0.04</v>
      </c>
      <c r="U189" s="24" t="n">
        <v>1425.9</v>
      </c>
      <c r="V189" s="24" t="n">
        <f aca="false">(U189/1000)*T189</f>
        <v>0.057036</v>
      </c>
      <c r="W189" s="24" t="n">
        <v>60</v>
      </c>
      <c r="X189" s="24" t="n">
        <f aca="false">V189*W189</f>
        <v>3.42216</v>
      </c>
    </row>
    <row r="190" customFormat="false" ht="13.2" hidden="false" customHeight="false" outlineLevel="0" collapsed="false">
      <c r="A190" s="41" t="n">
        <v>9</v>
      </c>
      <c r="B190" s="41" t="s">
        <v>554</v>
      </c>
      <c r="C190" s="41"/>
      <c r="D190" s="40" t="n">
        <v>0.05</v>
      </c>
      <c r="E190" s="41" t="n">
        <v>1911.2</v>
      </c>
      <c r="F190" s="41" t="n">
        <f aca="false">(E190/1000)*D190</f>
        <v>0.09556</v>
      </c>
      <c r="G190" s="41" t="n">
        <v>58</v>
      </c>
      <c r="H190" s="41" t="n">
        <f aca="false">F190*G190</f>
        <v>5.54248</v>
      </c>
      <c r="I190" s="24" t="n">
        <v>9</v>
      </c>
      <c r="J190" s="24" t="s">
        <v>554</v>
      </c>
      <c r="K190" s="24"/>
      <c r="L190" s="297" t="n">
        <v>0.05</v>
      </c>
      <c r="M190" s="24" t="n">
        <v>1880.6</v>
      </c>
      <c r="N190" s="24" t="n">
        <f aca="false">(M190/1000)*L190</f>
        <v>0.09403</v>
      </c>
      <c r="O190" s="24" t="n">
        <v>58</v>
      </c>
      <c r="P190" s="24" t="n">
        <f aca="false">N190*O190</f>
        <v>5.45374</v>
      </c>
      <c r="Q190" s="24" t="n">
        <v>9</v>
      </c>
      <c r="R190" s="24" t="s">
        <v>554</v>
      </c>
      <c r="S190" s="24"/>
      <c r="T190" s="297" t="n">
        <v>0.05</v>
      </c>
      <c r="U190" s="24" t="n">
        <v>1425.9</v>
      </c>
      <c r="V190" s="24" t="n">
        <f aca="false">(U190/1000)*T190</f>
        <v>0.071295</v>
      </c>
      <c r="W190" s="24" t="n">
        <v>58</v>
      </c>
      <c r="X190" s="24" t="n">
        <f aca="false">V190*W190</f>
        <v>4.13511</v>
      </c>
    </row>
    <row r="191" customFormat="false" ht="13.2" hidden="false" customHeight="false" outlineLevel="0" collapsed="false">
      <c r="A191" s="41" t="n">
        <v>10</v>
      </c>
      <c r="B191" s="41" t="s">
        <v>555</v>
      </c>
      <c r="C191" s="41"/>
      <c r="D191" s="40" t="n">
        <v>1.09</v>
      </c>
      <c r="E191" s="41" t="n">
        <v>1911.2</v>
      </c>
      <c r="F191" s="41" t="n">
        <f aca="false">(E191/1000)*D191</f>
        <v>2.083208</v>
      </c>
      <c r="G191" s="41" t="n">
        <v>25.42</v>
      </c>
      <c r="H191" s="41" t="n">
        <f aca="false">F191*G191</f>
        <v>52.95514736</v>
      </c>
      <c r="I191" s="24" t="n">
        <v>10</v>
      </c>
      <c r="J191" s="24" t="s">
        <v>555</v>
      </c>
      <c r="K191" s="24"/>
      <c r="L191" s="297" t="n">
        <v>1.09</v>
      </c>
      <c r="M191" s="24" t="n">
        <v>1880.6</v>
      </c>
      <c r="N191" s="24" t="n">
        <f aca="false">(M191/1000)*L191</f>
        <v>2.049854</v>
      </c>
      <c r="O191" s="24" t="n">
        <v>25.42</v>
      </c>
      <c r="P191" s="24" t="n">
        <f aca="false">N191*O191</f>
        <v>52.10728868</v>
      </c>
      <c r="Q191" s="24" t="n">
        <v>10</v>
      </c>
      <c r="R191" s="24" t="s">
        <v>555</v>
      </c>
      <c r="S191" s="24"/>
      <c r="T191" s="297" t="n">
        <v>1.09</v>
      </c>
      <c r="U191" s="24" t="n">
        <v>1425.9</v>
      </c>
      <c r="V191" s="24" t="n">
        <f aca="false">(U191/1000)*T191</f>
        <v>1.554231</v>
      </c>
      <c r="W191" s="24" t="n">
        <v>25.42</v>
      </c>
      <c r="X191" s="24" t="n">
        <f aca="false">V191*W191</f>
        <v>39.50855202</v>
      </c>
    </row>
    <row r="192" customFormat="false" ht="13.2" hidden="false" customHeight="false" outlineLevel="0" collapsed="false">
      <c r="A192" s="41" t="n">
        <v>11</v>
      </c>
      <c r="B192" s="41" t="s">
        <v>556</v>
      </c>
      <c r="C192" s="41"/>
      <c r="D192" s="40" t="n">
        <v>0.02</v>
      </c>
      <c r="E192" s="41" t="n">
        <v>1911.2</v>
      </c>
      <c r="F192" s="41" t="n">
        <f aca="false">(E192/1000)*D192</f>
        <v>0.038224</v>
      </c>
      <c r="G192" s="41" t="n">
        <v>50.84</v>
      </c>
      <c r="H192" s="41" t="n">
        <f aca="false">F192*G192</f>
        <v>1.94330816</v>
      </c>
      <c r="I192" s="24" t="n">
        <v>11</v>
      </c>
      <c r="J192" s="24" t="s">
        <v>556</v>
      </c>
      <c r="K192" s="24"/>
      <c r="L192" s="297" t="n">
        <v>0.02</v>
      </c>
      <c r="M192" s="24" t="n">
        <v>1880.6</v>
      </c>
      <c r="N192" s="24" t="n">
        <f aca="false">(M192/1000)*L192</f>
        <v>0.037612</v>
      </c>
      <c r="O192" s="24" t="n">
        <v>50.84</v>
      </c>
      <c r="P192" s="24" t="n">
        <f aca="false">N192*O192</f>
        <v>1.91219408</v>
      </c>
      <c r="Q192" s="24" t="n">
        <v>11</v>
      </c>
      <c r="R192" s="24" t="s">
        <v>556</v>
      </c>
      <c r="S192" s="24"/>
      <c r="T192" s="297" t="n">
        <v>0.02</v>
      </c>
      <c r="U192" s="24" t="n">
        <v>1425.9</v>
      </c>
      <c r="V192" s="24" t="n">
        <f aca="false">(U192/1000)*T192</f>
        <v>0.028518</v>
      </c>
      <c r="W192" s="24" t="n">
        <v>50.84</v>
      </c>
      <c r="X192" s="24" t="n">
        <f aca="false">V192*W192</f>
        <v>1.44985512</v>
      </c>
    </row>
    <row r="193" customFormat="false" ht="13.2" hidden="false" customHeight="false" outlineLevel="0" collapsed="false">
      <c r="A193" s="41" t="n">
        <v>12</v>
      </c>
      <c r="B193" s="41" t="s">
        <v>557</v>
      </c>
      <c r="C193" s="41"/>
      <c r="D193" s="40" t="n">
        <v>0.36</v>
      </c>
      <c r="E193" s="41" t="n">
        <v>1911.2</v>
      </c>
      <c r="F193" s="41" t="n">
        <f aca="false">(E193/1000)*D193</f>
        <v>0.688032</v>
      </c>
      <c r="G193" s="41" t="n">
        <v>799.16</v>
      </c>
      <c r="H193" s="41" t="n">
        <f aca="false">F193*G193</f>
        <v>549.84765312</v>
      </c>
      <c r="I193" s="24" t="n">
        <v>12</v>
      </c>
      <c r="J193" s="24" t="s">
        <v>557</v>
      </c>
      <c r="K193" s="24"/>
      <c r="L193" s="297" t="n">
        <v>0.36</v>
      </c>
      <c r="M193" s="24" t="n">
        <v>1880.6</v>
      </c>
      <c r="N193" s="24" t="n">
        <f aca="false">(M193/1000)*L193</f>
        <v>0.677016</v>
      </c>
      <c r="O193" s="24" t="n">
        <v>799.16</v>
      </c>
      <c r="P193" s="24" t="n">
        <f aca="false">N193*O193</f>
        <v>541.04410656</v>
      </c>
      <c r="Q193" s="24" t="n">
        <v>12</v>
      </c>
      <c r="R193" s="24" t="s">
        <v>557</v>
      </c>
      <c r="S193" s="24"/>
      <c r="T193" s="297" t="n">
        <v>0.36</v>
      </c>
      <c r="U193" s="24" t="n">
        <v>1425.9</v>
      </c>
      <c r="V193" s="24" t="n">
        <f aca="false">(U193/1000)*T193</f>
        <v>0.513324</v>
      </c>
      <c r="W193" s="24" t="n">
        <v>799.16</v>
      </c>
      <c r="X193" s="24" t="n">
        <f aca="false">V193*W193</f>
        <v>410.22800784</v>
      </c>
    </row>
    <row r="194" customFormat="false" ht="13.2" hidden="false" customHeight="false" outlineLevel="0" collapsed="false">
      <c r="A194" s="41" t="n">
        <v>13</v>
      </c>
      <c r="B194" s="41" t="s">
        <v>558</v>
      </c>
      <c r="C194" s="41"/>
      <c r="D194" s="40" t="n">
        <v>0.95</v>
      </c>
      <c r="E194" s="41" t="n">
        <v>1911.2</v>
      </c>
      <c r="F194" s="41" t="n">
        <f aca="false">(E194/1000)*D194</f>
        <v>1.81564</v>
      </c>
      <c r="G194" s="41" t="n">
        <v>55.93</v>
      </c>
      <c r="H194" s="41" t="n">
        <f aca="false">F194*G194</f>
        <v>101.5487452</v>
      </c>
      <c r="I194" s="24" t="n">
        <v>13</v>
      </c>
      <c r="J194" s="24" t="s">
        <v>558</v>
      </c>
      <c r="K194" s="24"/>
      <c r="L194" s="297" t="n">
        <v>0.95</v>
      </c>
      <c r="M194" s="24" t="n">
        <v>1880.6</v>
      </c>
      <c r="N194" s="24" t="n">
        <f aca="false">(M194/1000)*L194</f>
        <v>1.78657</v>
      </c>
      <c r="O194" s="24" t="n">
        <v>55.93</v>
      </c>
      <c r="P194" s="24" t="n">
        <f aca="false">N194*O194</f>
        <v>99.9228601</v>
      </c>
      <c r="Q194" s="24" t="n">
        <v>13</v>
      </c>
      <c r="R194" s="24" t="s">
        <v>558</v>
      </c>
      <c r="S194" s="24"/>
      <c r="T194" s="297" t="n">
        <v>0.95</v>
      </c>
      <c r="U194" s="24" t="n">
        <v>1425.9</v>
      </c>
      <c r="V194" s="24" t="n">
        <f aca="false">(U194/1000)*T194</f>
        <v>1.354605</v>
      </c>
      <c r="W194" s="24" t="n">
        <v>55.93</v>
      </c>
      <c r="X194" s="24" t="n">
        <f aca="false">V194*W194</f>
        <v>75.76305765</v>
      </c>
    </row>
    <row r="195" customFormat="false" ht="13.2" hidden="false" customHeight="false" outlineLevel="0" collapsed="false">
      <c r="A195" s="41" t="n">
        <v>14</v>
      </c>
      <c r="B195" s="41" t="s">
        <v>559</v>
      </c>
      <c r="C195" s="41"/>
      <c r="D195" s="40" t="n">
        <v>0.0048</v>
      </c>
      <c r="E195" s="41" t="n">
        <v>1911.2</v>
      </c>
      <c r="F195" s="41" t="n">
        <f aca="false">(E195/1000)*D195</f>
        <v>0.00917376</v>
      </c>
      <c r="G195" s="41" t="n">
        <v>25.42</v>
      </c>
      <c r="H195" s="41" t="n">
        <f aca="false">F195*G195</f>
        <v>0.2331969792</v>
      </c>
      <c r="I195" s="24" t="n">
        <v>14</v>
      </c>
      <c r="J195" s="24" t="s">
        <v>559</v>
      </c>
      <c r="K195" s="24"/>
      <c r="L195" s="297" t="n">
        <v>0.0048</v>
      </c>
      <c r="M195" s="24" t="n">
        <v>1880.6</v>
      </c>
      <c r="N195" s="24" t="n">
        <f aca="false">(M195/1000)*L195</f>
        <v>0.00902688</v>
      </c>
      <c r="O195" s="24" t="n">
        <v>25.42</v>
      </c>
      <c r="P195" s="24" t="n">
        <f aca="false">N195*O195</f>
        <v>0.2294632896</v>
      </c>
      <c r="Q195" s="24" t="n">
        <v>14</v>
      </c>
      <c r="R195" s="24" t="s">
        <v>559</v>
      </c>
      <c r="S195" s="24"/>
      <c r="T195" s="297" t="n">
        <v>0.0048</v>
      </c>
      <c r="U195" s="24" t="n">
        <v>1425.9</v>
      </c>
      <c r="V195" s="24" t="n">
        <f aca="false">(U195/1000)*T195</f>
        <v>0.00684432</v>
      </c>
      <c r="W195" s="24" t="n">
        <v>25.42</v>
      </c>
      <c r="X195" s="24" t="n">
        <f aca="false">V195*W195</f>
        <v>0.1739826144</v>
      </c>
    </row>
    <row r="196" customFormat="false" ht="13.2" hidden="false" customHeight="false" outlineLevel="0" collapsed="false">
      <c r="A196" s="41" t="n">
        <v>15</v>
      </c>
      <c r="B196" s="41" t="s">
        <v>560</v>
      </c>
      <c r="C196" s="41"/>
      <c r="D196" s="40" t="n">
        <v>0.58</v>
      </c>
      <c r="E196" s="41" t="n">
        <v>1911.2</v>
      </c>
      <c r="F196" s="41" t="n">
        <f aca="false">(E196/1000)*D196</f>
        <v>1.108496</v>
      </c>
      <c r="G196" s="41" t="n">
        <v>15</v>
      </c>
      <c r="H196" s="41" t="n">
        <f aca="false">F196*G196</f>
        <v>16.62744</v>
      </c>
      <c r="I196" s="24" t="n">
        <v>15</v>
      </c>
      <c r="J196" s="24" t="s">
        <v>560</v>
      </c>
      <c r="K196" s="24"/>
      <c r="L196" s="297" t="n">
        <v>0.58</v>
      </c>
      <c r="M196" s="24" t="n">
        <v>1880.6</v>
      </c>
      <c r="N196" s="24" t="n">
        <f aca="false">(M196/1000)*L196</f>
        <v>1.090748</v>
      </c>
      <c r="O196" s="24" t="n">
        <v>15</v>
      </c>
      <c r="P196" s="24" t="n">
        <f aca="false">N196*O196</f>
        <v>16.36122</v>
      </c>
      <c r="Q196" s="24" t="n">
        <v>15</v>
      </c>
      <c r="R196" s="24" t="s">
        <v>560</v>
      </c>
      <c r="S196" s="24"/>
      <c r="T196" s="297" t="n">
        <v>0.58</v>
      </c>
      <c r="U196" s="24" t="n">
        <v>1425.9</v>
      </c>
      <c r="V196" s="24" t="n">
        <f aca="false">(U196/1000)*T196</f>
        <v>0.827022</v>
      </c>
      <c r="W196" s="24" t="n">
        <v>15</v>
      </c>
      <c r="X196" s="24" t="n">
        <f aca="false">V196*W196</f>
        <v>12.40533</v>
      </c>
    </row>
    <row r="197" customFormat="false" ht="13.2" hidden="false" customHeight="false" outlineLevel="0" collapsed="false">
      <c r="A197" s="41" t="n">
        <v>16</v>
      </c>
      <c r="B197" s="41" t="s">
        <v>561</v>
      </c>
      <c r="C197" s="41"/>
      <c r="D197" s="40" t="n">
        <v>0.18</v>
      </c>
      <c r="E197" s="41" t="n">
        <v>1911.2</v>
      </c>
      <c r="F197" s="41" t="n">
        <f aca="false">(E197/1000)*D197</f>
        <v>0.344016</v>
      </c>
      <c r="G197" s="41" t="n">
        <v>29.66</v>
      </c>
      <c r="H197" s="41" t="n">
        <f aca="false">F197*G197</f>
        <v>10.20351456</v>
      </c>
      <c r="I197" s="24" t="n">
        <v>16</v>
      </c>
      <c r="J197" s="24" t="s">
        <v>561</v>
      </c>
      <c r="K197" s="24"/>
      <c r="L197" s="297" t="n">
        <v>0.18</v>
      </c>
      <c r="M197" s="24" t="n">
        <v>1880.6</v>
      </c>
      <c r="N197" s="24" t="n">
        <f aca="false">(M197/1000)*L197</f>
        <v>0.338508</v>
      </c>
      <c r="O197" s="24" t="n">
        <v>29.66</v>
      </c>
      <c r="P197" s="24" t="n">
        <f aca="false">N197*O197</f>
        <v>10.04014728</v>
      </c>
      <c r="Q197" s="24" t="n">
        <v>16</v>
      </c>
      <c r="R197" s="24" t="s">
        <v>561</v>
      </c>
      <c r="S197" s="24"/>
      <c r="T197" s="297" t="n">
        <v>0.18</v>
      </c>
      <c r="U197" s="24" t="n">
        <v>1425.9</v>
      </c>
      <c r="V197" s="24" t="n">
        <f aca="false">(U197/1000)*T197</f>
        <v>0.256662</v>
      </c>
      <c r="W197" s="24" t="n">
        <v>29.66</v>
      </c>
      <c r="X197" s="24" t="n">
        <f aca="false">V197*W197</f>
        <v>7.61259492</v>
      </c>
    </row>
    <row r="198" customFormat="false" ht="13.2" hidden="false" customHeight="false" outlineLevel="0" collapsed="false">
      <c r="A198" s="41" t="n">
        <v>17</v>
      </c>
      <c r="B198" s="41" t="s">
        <v>562</v>
      </c>
      <c r="C198" s="41"/>
      <c r="D198" s="40" t="n">
        <v>0.03</v>
      </c>
      <c r="E198" s="41" t="n">
        <v>1911.2</v>
      </c>
      <c r="F198" s="41" t="n">
        <f aca="false">(E198/1000)*D198</f>
        <v>0.057336</v>
      </c>
      <c r="G198" s="41" t="n">
        <v>350</v>
      </c>
      <c r="H198" s="41" t="n">
        <f aca="false">F198*G198</f>
        <v>20.0676</v>
      </c>
      <c r="I198" s="24" t="n">
        <v>17</v>
      </c>
      <c r="J198" s="24" t="s">
        <v>562</v>
      </c>
      <c r="K198" s="24"/>
      <c r="L198" s="297" t="n">
        <v>0.03</v>
      </c>
      <c r="M198" s="24" t="n">
        <v>1880.6</v>
      </c>
      <c r="N198" s="24" t="n">
        <f aca="false">(M198/1000)*L198</f>
        <v>0.056418</v>
      </c>
      <c r="O198" s="24" t="n">
        <v>350</v>
      </c>
      <c r="P198" s="24" t="n">
        <f aca="false">N198*O198</f>
        <v>19.7463</v>
      </c>
      <c r="Q198" s="24" t="n">
        <v>17</v>
      </c>
      <c r="R198" s="24" t="s">
        <v>562</v>
      </c>
      <c r="S198" s="24"/>
      <c r="T198" s="297" t="n">
        <v>0.03</v>
      </c>
      <c r="U198" s="24" t="n">
        <v>1425.9</v>
      </c>
      <c r="V198" s="24" t="n">
        <f aca="false">(U198/1000)*T198</f>
        <v>0.042777</v>
      </c>
      <c r="W198" s="24" t="n">
        <v>350</v>
      </c>
      <c r="X198" s="24" t="n">
        <f aca="false">V198*W198</f>
        <v>14.97195</v>
      </c>
    </row>
    <row r="199" customFormat="false" ht="13.2" hidden="false" customHeight="false" outlineLevel="0" collapsed="false">
      <c r="A199" s="41" t="n">
        <v>18</v>
      </c>
      <c r="B199" s="41" t="s">
        <v>563</v>
      </c>
      <c r="C199" s="41"/>
      <c r="D199" s="40" t="n">
        <v>0.04</v>
      </c>
      <c r="E199" s="41" t="n">
        <v>1911.2</v>
      </c>
      <c r="F199" s="41" t="n">
        <f aca="false">(E199/1000)*D199</f>
        <v>0.076448</v>
      </c>
      <c r="G199" s="41" t="n">
        <v>29.66</v>
      </c>
      <c r="H199" s="41" t="n">
        <f aca="false">F199*G199</f>
        <v>2.26744768</v>
      </c>
      <c r="I199" s="24" t="n">
        <v>18</v>
      </c>
      <c r="J199" s="24" t="s">
        <v>563</v>
      </c>
      <c r="K199" s="24"/>
      <c r="L199" s="297" t="n">
        <v>0.04</v>
      </c>
      <c r="M199" s="24" t="n">
        <v>1880.6</v>
      </c>
      <c r="N199" s="24" t="n">
        <f aca="false">(M199/1000)*L199</f>
        <v>0.075224</v>
      </c>
      <c r="O199" s="24" t="n">
        <v>29.66</v>
      </c>
      <c r="P199" s="24" t="n">
        <f aca="false">N199*O199</f>
        <v>2.23114384</v>
      </c>
      <c r="Q199" s="24" t="n">
        <v>18</v>
      </c>
      <c r="R199" s="24" t="s">
        <v>563</v>
      </c>
      <c r="S199" s="24"/>
      <c r="T199" s="297" t="n">
        <v>0.04</v>
      </c>
      <c r="U199" s="24" t="n">
        <v>1425.9</v>
      </c>
      <c r="V199" s="24" t="n">
        <f aca="false">(U199/1000)*T199</f>
        <v>0.057036</v>
      </c>
      <c r="W199" s="24" t="n">
        <v>29.66</v>
      </c>
      <c r="X199" s="24" t="n">
        <f aca="false">V199*W199</f>
        <v>1.69168776</v>
      </c>
    </row>
    <row r="200" customFormat="false" ht="13.2" hidden="false" customHeight="false" outlineLevel="0" collapsed="false">
      <c r="A200" s="41" t="n">
        <v>19</v>
      </c>
      <c r="B200" s="41" t="s">
        <v>564</v>
      </c>
      <c r="C200" s="41"/>
      <c r="D200" s="40" t="n">
        <v>0.04</v>
      </c>
      <c r="E200" s="41" t="n">
        <v>1911.2</v>
      </c>
      <c r="F200" s="41" t="n">
        <f aca="false">(E200/1000)*D200</f>
        <v>0.076448</v>
      </c>
      <c r="G200" s="41" t="n">
        <v>338.98</v>
      </c>
      <c r="H200" s="41" t="n">
        <f aca="false">F200*G200</f>
        <v>25.91434304</v>
      </c>
      <c r="I200" s="24" t="n">
        <v>19</v>
      </c>
      <c r="J200" s="24" t="s">
        <v>564</v>
      </c>
      <c r="K200" s="24"/>
      <c r="L200" s="297" t="n">
        <v>0.04</v>
      </c>
      <c r="M200" s="24" t="n">
        <v>1880.6</v>
      </c>
      <c r="N200" s="24" t="n">
        <f aca="false">(M200/1000)*L200</f>
        <v>0.075224</v>
      </c>
      <c r="O200" s="24" t="n">
        <v>338.98</v>
      </c>
      <c r="P200" s="24" t="n">
        <f aca="false">N200*O200</f>
        <v>25.49943152</v>
      </c>
      <c r="Q200" s="24" t="n">
        <v>19</v>
      </c>
      <c r="R200" s="24" t="s">
        <v>564</v>
      </c>
      <c r="S200" s="24"/>
      <c r="T200" s="297" t="n">
        <v>0.04</v>
      </c>
      <c r="U200" s="24" t="n">
        <v>1425.9</v>
      </c>
      <c r="V200" s="24" t="n">
        <f aca="false">(U200/1000)*T200</f>
        <v>0.057036</v>
      </c>
      <c r="W200" s="24" t="n">
        <v>338.98</v>
      </c>
      <c r="X200" s="24" t="n">
        <f aca="false">V200*W200</f>
        <v>19.33406328</v>
      </c>
    </row>
    <row r="201" customFormat="false" ht="13.2" hidden="false" customHeight="false" outlineLevel="0" collapsed="false">
      <c r="A201" s="41" t="n">
        <v>20</v>
      </c>
      <c r="B201" s="41" t="s">
        <v>565</v>
      </c>
      <c r="C201" s="41"/>
      <c r="D201" s="40" t="n">
        <v>0.52</v>
      </c>
      <c r="E201" s="41" t="n">
        <v>1911.2</v>
      </c>
      <c r="F201" s="41" t="n">
        <f aca="false">(E201/1000)*D201</f>
        <v>0.993824</v>
      </c>
      <c r="G201" s="41" t="n">
        <v>80</v>
      </c>
      <c r="H201" s="41" t="n">
        <f aca="false">F201*G201</f>
        <v>79.50592</v>
      </c>
      <c r="I201" s="24" t="n">
        <v>20</v>
      </c>
      <c r="J201" s="24" t="s">
        <v>565</v>
      </c>
      <c r="K201" s="24"/>
      <c r="L201" s="297" t="n">
        <v>0.52</v>
      </c>
      <c r="M201" s="24" t="n">
        <v>1880.6</v>
      </c>
      <c r="N201" s="24" t="n">
        <f aca="false">(M201/1000)*L201</f>
        <v>0.977912</v>
      </c>
      <c r="O201" s="24" t="n">
        <v>80</v>
      </c>
      <c r="P201" s="24" t="n">
        <f aca="false">N201*O201</f>
        <v>78.23296</v>
      </c>
      <c r="Q201" s="24" t="n">
        <v>20</v>
      </c>
      <c r="R201" s="24" t="s">
        <v>565</v>
      </c>
      <c r="S201" s="24"/>
      <c r="T201" s="297" t="n">
        <v>0.52</v>
      </c>
      <c r="U201" s="24" t="n">
        <v>1425.9</v>
      </c>
      <c r="V201" s="24" t="n">
        <f aca="false">(U201/1000)*T201</f>
        <v>0.741468</v>
      </c>
      <c r="W201" s="24" t="n">
        <v>80</v>
      </c>
      <c r="X201" s="24" t="n">
        <f aca="false">V201*W201</f>
        <v>59.31744</v>
      </c>
    </row>
    <row r="202" customFormat="false" ht="13.2" hidden="false" customHeight="false" outlineLevel="0" collapsed="false">
      <c r="A202" s="41" t="n">
        <v>21</v>
      </c>
      <c r="B202" s="41" t="s">
        <v>566</v>
      </c>
      <c r="C202" s="41"/>
      <c r="D202" s="40" t="n">
        <v>0.01</v>
      </c>
      <c r="E202" s="41" t="n">
        <v>1911.2</v>
      </c>
      <c r="F202" s="41" t="n">
        <f aca="false">(E202/1000)*D202</f>
        <v>0.019112</v>
      </c>
      <c r="G202" s="41" t="n">
        <v>127.12</v>
      </c>
      <c r="H202" s="41" t="n">
        <f aca="false">F202*G202</f>
        <v>2.42951744</v>
      </c>
      <c r="I202" s="24" t="n">
        <v>21</v>
      </c>
      <c r="J202" s="24" t="s">
        <v>566</v>
      </c>
      <c r="K202" s="24"/>
      <c r="L202" s="297" t="n">
        <v>0.01</v>
      </c>
      <c r="M202" s="24" t="n">
        <v>1880.6</v>
      </c>
      <c r="N202" s="24" t="n">
        <f aca="false">(M202/1000)*L202</f>
        <v>0.018806</v>
      </c>
      <c r="O202" s="24" t="n">
        <v>127.12</v>
      </c>
      <c r="P202" s="24" t="n">
        <f aca="false">N202*O202</f>
        <v>2.39061872</v>
      </c>
      <c r="Q202" s="24" t="n">
        <v>21</v>
      </c>
      <c r="R202" s="24" t="s">
        <v>566</v>
      </c>
      <c r="S202" s="24"/>
      <c r="T202" s="297" t="n">
        <v>0.01</v>
      </c>
      <c r="U202" s="24" t="n">
        <v>1425.9</v>
      </c>
      <c r="V202" s="24" t="n">
        <f aca="false">(U202/1000)*T202</f>
        <v>0.014259</v>
      </c>
      <c r="W202" s="24" t="n">
        <v>127.12</v>
      </c>
      <c r="X202" s="24" t="n">
        <f aca="false">V202*W202</f>
        <v>1.81260408</v>
      </c>
    </row>
    <row r="203" customFormat="false" ht="13.2" hidden="false" customHeight="false" outlineLevel="0" collapsed="false">
      <c r="A203" s="41" t="n">
        <v>22</v>
      </c>
      <c r="B203" s="41" t="s">
        <v>567</v>
      </c>
      <c r="C203" s="41"/>
      <c r="D203" s="40" t="n">
        <v>1.9</v>
      </c>
      <c r="E203" s="41" t="n">
        <v>1911.2</v>
      </c>
      <c r="F203" s="41" t="n">
        <f aca="false">(E203/1000)*D203</f>
        <v>3.63128</v>
      </c>
      <c r="G203" s="41" t="n">
        <v>127.11</v>
      </c>
      <c r="H203" s="41" t="n">
        <f aca="false">F203*G203</f>
        <v>461.5720008</v>
      </c>
      <c r="I203" s="24" t="n">
        <v>22</v>
      </c>
      <c r="J203" s="24" t="s">
        <v>567</v>
      </c>
      <c r="K203" s="24"/>
      <c r="L203" s="297" t="n">
        <v>1.9</v>
      </c>
      <c r="M203" s="24" t="n">
        <v>1880.6</v>
      </c>
      <c r="N203" s="24" t="n">
        <f aca="false">(M203/1000)*L203</f>
        <v>3.57314</v>
      </c>
      <c r="O203" s="24" t="n">
        <v>127.11</v>
      </c>
      <c r="P203" s="24" t="n">
        <f aca="false">N203*O203</f>
        <v>454.1818254</v>
      </c>
      <c r="Q203" s="24" t="n">
        <v>22</v>
      </c>
      <c r="R203" s="24" t="s">
        <v>567</v>
      </c>
      <c r="S203" s="24"/>
      <c r="T203" s="297" t="n">
        <v>1.9</v>
      </c>
      <c r="U203" s="24" t="n">
        <v>1425.9</v>
      </c>
      <c r="V203" s="24" t="n">
        <f aca="false">(U203/1000)*T203</f>
        <v>2.70921</v>
      </c>
      <c r="W203" s="24" t="n">
        <v>127.11</v>
      </c>
      <c r="X203" s="24" t="n">
        <f aca="false">V203*W203</f>
        <v>344.3676831</v>
      </c>
    </row>
    <row r="204" customFormat="false" ht="13.2" hidden="false" customHeight="false" outlineLevel="0" collapsed="false">
      <c r="A204" s="41" t="n">
        <v>23</v>
      </c>
      <c r="B204" s="41" t="s">
        <v>568</v>
      </c>
      <c r="C204" s="41"/>
      <c r="D204" s="40" t="n">
        <v>2.1</v>
      </c>
      <c r="E204" s="41" t="n">
        <v>1911.2</v>
      </c>
      <c r="F204" s="41" t="n">
        <f aca="false">(E204/1000)*D204</f>
        <v>4.01352</v>
      </c>
      <c r="G204" s="41" t="n">
        <v>135.59</v>
      </c>
      <c r="H204" s="41" t="n">
        <f aca="false">F204*G204</f>
        <v>544.1931768</v>
      </c>
      <c r="I204" s="24" t="n">
        <v>23</v>
      </c>
      <c r="J204" s="24" t="s">
        <v>568</v>
      </c>
      <c r="K204" s="24"/>
      <c r="L204" s="297" t="n">
        <v>2.1</v>
      </c>
      <c r="M204" s="24" t="n">
        <v>1880.6</v>
      </c>
      <c r="N204" s="24" t="n">
        <f aca="false">(M204/1000)*L204</f>
        <v>3.94926</v>
      </c>
      <c r="O204" s="24" t="n">
        <v>135.59</v>
      </c>
      <c r="P204" s="24" t="n">
        <f aca="false">N204*O204</f>
        <v>535.4801634</v>
      </c>
      <c r="Q204" s="24" t="n">
        <v>23</v>
      </c>
      <c r="R204" s="24" t="s">
        <v>568</v>
      </c>
      <c r="S204" s="24"/>
      <c r="T204" s="297" t="n">
        <v>2.1</v>
      </c>
      <c r="U204" s="24" t="n">
        <v>1425.9</v>
      </c>
      <c r="V204" s="24" t="n">
        <f aca="false">(U204/1000)*T204</f>
        <v>2.99439</v>
      </c>
      <c r="W204" s="24" t="n">
        <v>135.59</v>
      </c>
      <c r="X204" s="24" t="n">
        <f aca="false">V204*W204</f>
        <v>406.0093401</v>
      </c>
    </row>
    <row r="205" customFormat="false" ht="13.2" hidden="false" customHeight="false" outlineLevel="0" collapsed="false">
      <c r="A205" s="41" t="n">
        <v>24</v>
      </c>
      <c r="B205" s="41" t="s">
        <v>569</v>
      </c>
      <c r="C205" s="41"/>
      <c r="D205" s="40" t="n">
        <v>2.1</v>
      </c>
      <c r="E205" s="41" t="n">
        <v>1911.2</v>
      </c>
      <c r="F205" s="41" t="n">
        <f aca="false">(E205/1000)*D205</f>
        <v>4.01352</v>
      </c>
      <c r="G205" s="41" t="n">
        <v>152.54</v>
      </c>
      <c r="H205" s="41" t="n">
        <f aca="false">F205*G205</f>
        <v>612.2223408</v>
      </c>
      <c r="I205" s="24" t="n">
        <v>24</v>
      </c>
      <c r="J205" s="24" t="s">
        <v>569</v>
      </c>
      <c r="K205" s="24"/>
      <c r="L205" s="297" t="n">
        <v>2.1</v>
      </c>
      <c r="M205" s="24" t="n">
        <v>1880.6</v>
      </c>
      <c r="N205" s="24" t="n">
        <f aca="false">(M205/1000)*L205</f>
        <v>3.94926</v>
      </c>
      <c r="O205" s="24" t="n">
        <v>152.54</v>
      </c>
      <c r="P205" s="24" t="n">
        <f aca="false">N205*O205</f>
        <v>602.4201204</v>
      </c>
      <c r="Q205" s="24" t="n">
        <v>24</v>
      </c>
      <c r="R205" s="24" t="s">
        <v>569</v>
      </c>
      <c r="S205" s="24"/>
      <c r="T205" s="297" t="n">
        <v>2.1</v>
      </c>
      <c r="U205" s="24" t="n">
        <v>1425.9</v>
      </c>
      <c r="V205" s="24" t="n">
        <f aca="false">(U205/1000)*T205</f>
        <v>2.99439</v>
      </c>
      <c r="W205" s="24" t="n">
        <v>152.54</v>
      </c>
      <c r="X205" s="24" t="n">
        <f aca="false">V205*W205</f>
        <v>456.7642506</v>
      </c>
    </row>
    <row r="206" customFormat="false" ht="13.2" hidden="false" customHeight="false" outlineLevel="0" collapsed="false">
      <c r="A206" s="41" t="n">
        <v>25</v>
      </c>
      <c r="B206" s="41" t="s">
        <v>565</v>
      </c>
      <c r="C206" s="41"/>
      <c r="D206" s="40" t="n">
        <v>1.28</v>
      </c>
      <c r="E206" s="41" t="n">
        <v>1911.2</v>
      </c>
      <c r="F206" s="41" t="n">
        <f aca="false">(E206/1000)*D206</f>
        <v>2.446336</v>
      </c>
      <c r="G206" s="41" t="n">
        <v>80</v>
      </c>
      <c r="H206" s="41" t="n">
        <f aca="false">F206*G206</f>
        <v>195.70688</v>
      </c>
      <c r="I206" s="24" t="n">
        <v>25</v>
      </c>
      <c r="J206" s="24" t="s">
        <v>565</v>
      </c>
      <c r="K206" s="24"/>
      <c r="L206" s="297" t="n">
        <v>1.28</v>
      </c>
      <c r="M206" s="24" t="n">
        <v>1880.6</v>
      </c>
      <c r="N206" s="24" t="n">
        <f aca="false">(M206/1000)*L206</f>
        <v>2.407168</v>
      </c>
      <c r="O206" s="24" t="n">
        <v>80</v>
      </c>
      <c r="P206" s="24" t="n">
        <f aca="false">N206*O206</f>
        <v>192.57344</v>
      </c>
      <c r="Q206" s="24" t="n">
        <v>25</v>
      </c>
      <c r="R206" s="24" t="s">
        <v>565</v>
      </c>
      <c r="S206" s="24"/>
      <c r="T206" s="297" t="n">
        <v>1.28</v>
      </c>
      <c r="U206" s="24" t="n">
        <v>1425.9</v>
      </c>
      <c r="V206" s="24" t="n">
        <f aca="false">(U206/1000)*T206</f>
        <v>1.825152</v>
      </c>
      <c r="W206" s="24" t="n">
        <v>80</v>
      </c>
      <c r="X206" s="24" t="n">
        <f aca="false">V206*W206</f>
        <v>146.01216</v>
      </c>
    </row>
    <row r="207" customFormat="false" ht="13.2" hidden="false" customHeight="false" outlineLevel="0" collapsed="false">
      <c r="A207" s="41" t="n">
        <v>26</v>
      </c>
      <c r="B207" s="41" t="s">
        <v>570</v>
      </c>
      <c r="C207" s="41"/>
      <c r="D207" s="40" t="n">
        <v>0.88</v>
      </c>
      <c r="E207" s="41" t="n">
        <v>1911.2</v>
      </c>
      <c r="F207" s="41" t="n">
        <f aca="false">(E207/1000)*D207</f>
        <v>1.681856</v>
      </c>
      <c r="G207" s="41" t="n">
        <v>69</v>
      </c>
      <c r="H207" s="41" t="n">
        <f aca="false">F207*G207</f>
        <v>116.048064</v>
      </c>
      <c r="I207" s="24" t="n">
        <v>26</v>
      </c>
      <c r="J207" s="24" t="s">
        <v>570</v>
      </c>
      <c r="K207" s="24"/>
      <c r="L207" s="297" t="n">
        <v>0.88</v>
      </c>
      <c r="M207" s="24" t="n">
        <v>1880.6</v>
      </c>
      <c r="N207" s="24" t="n">
        <f aca="false">(M207/1000)*L207</f>
        <v>1.654928</v>
      </c>
      <c r="O207" s="24" t="n">
        <v>69</v>
      </c>
      <c r="P207" s="24" t="n">
        <f aca="false">N207*O207</f>
        <v>114.190032</v>
      </c>
      <c r="Q207" s="24" t="n">
        <v>26</v>
      </c>
      <c r="R207" s="24" t="s">
        <v>570</v>
      </c>
      <c r="S207" s="24"/>
      <c r="T207" s="297" t="n">
        <v>0.88</v>
      </c>
      <c r="U207" s="24" t="n">
        <v>1425.9</v>
      </c>
      <c r="V207" s="24" t="n">
        <f aca="false">(U207/1000)*T207</f>
        <v>1.254792</v>
      </c>
      <c r="W207" s="24" t="n">
        <v>69</v>
      </c>
      <c r="X207" s="24" t="n">
        <f aca="false">V207*W207</f>
        <v>86.580648</v>
      </c>
    </row>
    <row r="208" customFormat="false" ht="13.2" hidden="false" customHeight="false" outlineLevel="0" collapsed="false">
      <c r="A208" s="41" t="n">
        <v>27</v>
      </c>
      <c r="B208" s="41" t="s">
        <v>571</v>
      </c>
      <c r="C208" s="41"/>
      <c r="D208" s="40" t="n">
        <v>0.15</v>
      </c>
      <c r="E208" s="41" t="n">
        <v>1911.2</v>
      </c>
      <c r="F208" s="41" t="n">
        <f aca="false">(E208/1000)*D208</f>
        <v>0.28668</v>
      </c>
      <c r="G208" s="41" t="n">
        <v>212</v>
      </c>
      <c r="H208" s="41" t="n">
        <f aca="false">F208*G208</f>
        <v>60.77616</v>
      </c>
      <c r="I208" s="24" t="n">
        <v>27</v>
      </c>
      <c r="J208" s="24" t="s">
        <v>571</v>
      </c>
      <c r="K208" s="24"/>
      <c r="L208" s="297" t="n">
        <v>0.15</v>
      </c>
      <c r="M208" s="24" t="n">
        <v>1880.6</v>
      </c>
      <c r="N208" s="24" t="n">
        <f aca="false">(M208/1000)*L208</f>
        <v>0.28209</v>
      </c>
      <c r="O208" s="24" t="n">
        <v>212</v>
      </c>
      <c r="P208" s="24" t="n">
        <f aca="false">N208*O208</f>
        <v>59.80308</v>
      </c>
      <c r="Q208" s="24" t="n">
        <v>27</v>
      </c>
      <c r="R208" s="24" t="s">
        <v>571</v>
      </c>
      <c r="S208" s="24"/>
      <c r="T208" s="297" t="n">
        <v>0.15</v>
      </c>
      <c r="U208" s="24" t="n">
        <v>1425.9</v>
      </c>
      <c r="V208" s="24" t="n">
        <f aca="false">(U208/1000)*T208</f>
        <v>0.213885</v>
      </c>
      <c r="W208" s="24" t="n">
        <v>212</v>
      </c>
      <c r="X208" s="24" t="n">
        <f aca="false">V208*W208</f>
        <v>45.34362</v>
      </c>
    </row>
    <row r="209" customFormat="false" ht="13.2" hidden="false" customHeight="false" outlineLevel="0" collapsed="false">
      <c r="A209" s="41" t="n">
        <v>28</v>
      </c>
      <c r="B209" s="41" t="s">
        <v>572</v>
      </c>
      <c r="C209" s="41"/>
      <c r="D209" s="40" t="n">
        <v>0.33</v>
      </c>
      <c r="E209" s="41" t="n">
        <v>1911.2</v>
      </c>
      <c r="F209" s="41" t="n">
        <f aca="false">(E209/1000)*D209</f>
        <v>0.630696</v>
      </c>
      <c r="G209" s="41" t="n">
        <v>127.12</v>
      </c>
      <c r="H209" s="41" t="n">
        <f aca="false">F209*G209</f>
        <v>80.17407552</v>
      </c>
      <c r="I209" s="24" t="n">
        <v>28</v>
      </c>
      <c r="J209" s="24" t="s">
        <v>572</v>
      </c>
      <c r="K209" s="24"/>
      <c r="L209" s="297" t="n">
        <v>0.33</v>
      </c>
      <c r="M209" s="24" t="n">
        <v>1880.6</v>
      </c>
      <c r="N209" s="24" t="n">
        <f aca="false">(M209/1000)*L209</f>
        <v>0.620598</v>
      </c>
      <c r="O209" s="24" t="n">
        <v>127.12</v>
      </c>
      <c r="P209" s="24" t="n">
        <f aca="false">N209*O209</f>
        <v>78.89041776</v>
      </c>
      <c r="Q209" s="24" t="n">
        <v>28</v>
      </c>
      <c r="R209" s="24" t="s">
        <v>572</v>
      </c>
      <c r="S209" s="24"/>
      <c r="T209" s="297" t="n">
        <v>0.33</v>
      </c>
      <c r="U209" s="24" t="n">
        <v>1425.9</v>
      </c>
      <c r="V209" s="24" t="n">
        <f aca="false">(U209/1000)*T209</f>
        <v>0.470547</v>
      </c>
      <c r="W209" s="24" t="n">
        <v>127.12</v>
      </c>
      <c r="X209" s="24" t="n">
        <f aca="false">V209*W209</f>
        <v>59.81593464</v>
      </c>
    </row>
    <row r="210" customFormat="false" ht="13.2" hidden="false" customHeight="false" outlineLevel="0" collapsed="false">
      <c r="A210" s="41"/>
      <c r="B210" s="41" t="s">
        <v>274</v>
      </c>
      <c r="C210" s="41"/>
      <c r="D210" s="41"/>
      <c r="E210" s="41"/>
      <c r="F210" s="41"/>
      <c r="G210" s="41"/>
      <c r="H210" s="319" t="n">
        <f aca="false">H182+H183+H184+H185+H186+H187+H188+H189+H190+H191+H192+H193+H194+H195+H196+H197+H198+H199+H200+H201+H202+H203+H204+H205+H206+H207+H208+H209</f>
        <v>4805.5415692992</v>
      </c>
      <c r="I210" s="24"/>
      <c r="J210" s="24" t="s">
        <v>274</v>
      </c>
      <c r="K210" s="24"/>
      <c r="L210" s="24"/>
      <c r="M210" s="24"/>
      <c r="N210" s="24"/>
      <c r="O210" s="24"/>
      <c r="P210" s="24" t="n">
        <f aca="false">P182+P183+P184+P185+P186+P187+P188+P189+P190+P191+P192+P193+P194+P195+P196+P197+P198+P199+P200+P201+P202+P203+P204+P205+P206+P207+P208+P209</f>
        <v>4728.6006044496</v>
      </c>
      <c r="Q210" s="24"/>
      <c r="R210" s="24" t="s">
        <v>274</v>
      </c>
      <c r="S210" s="24"/>
      <c r="T210" s="24"/>
      <c r="U210" s="24"/>
      <c r="V210" s="24"/>
      <c r="W210" s="24"/>
      <c r="X210" s="24" t="n">
        <f aca="false">X182+X183+X184+X185+X186+X187+X188+X189+X190+X191+X192+X193+X194+X195+X196+X197+X198+X199+X200+X201+X202+X203+X204+X205+X206+X207+X208+X209</f>
        <v>3585.2980973544</v>
      </c>
    </row>
    <row r="211" customFormat="false" ht="13.2" hidden="false" customHeight="false" outlineLevel="0" collapsed="false"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</row>
    <row r="212" customFormat="false" ht="13.8" hidden="false" customHeight="false" outlineLevel="0" collapsed="false">
      <c r="B212" s="163" t="s">
        <v>573</v>
      </c>
      <c r="C212" s="163"/>
      <c r="D212" s="163"/>
      <c r="E212" s="163"/>
      <c r="F212" s="163"/>
      <c r="I212" s="11"/>
      <c r="J212" s="67" t="s">
        <v>573</v>
      </c>
      <c r="K212" s="67"/>
      <c r="L212" s="67"/>
      <c r="M212" s="67"/>
      <c r="N212" s="67"/>
      <c r="O212" s="11"/>
      <c r="P212" s="11"/>
      <c r="Q212" s="11"/>
      <c r="R212" s="67" t="s">
        <v>573</v>
      </c>
      <c r="S212" s="67"/>
      <c r="T212" s="67"/>
      <c r="U212" s="67"/>
      <c r="V212" s="67"/>
      <c r="W212" s="11"/>
      <c r="X212" s="11"/>
    </row>
    <row r="213" customFormat="false" ht="13.8" hidden="false" customHeight="false" outlineLevel="0" collapsed="false">
      <c r="B213" s="163" t="s">
        <v>574</v>
      </c>
      <c r="C213" s="163"/>
      <c r="D213" s="163"/>
      <c r="E213" s="163"/>
      <c r="F213" s="163"/>
      <c r="I213" s="11"/>
      <c r="J213" s="67" t="s">
        <v>574</v>
      </c>
      <c r="K213" s="67"/>
      <c r="L213" s="67"/>
      <c r="M213" s="67"/>
      <c r="N213" s="67"/>
      <c r="O213" s="11"/>
      <c r="P213" s="11"/>
      <c r="Q213" s="11"/>
      <c r="R213" s="67" t="s">
        <v>574</v>
      </c>
      <c r="S213" s="67"/>
      <c r="T213" s="67"/>
      <c r="U213" s="67"/>
      <c r="V213" s="67"/>
      <c r="W213" s="11"/>
      <c r="X213" s="11"/>
    </row>
    <row r="214" customFormat="false" ht="13.2" hidden="false" customHeight="false" outlineLevel="0" collapsed="false">
      <c r="A214" s="41" t="n">
        <v>1</v>
      </c>
      <c r="B214" s="41" t="s">
        <v>575</v>
      </c>
      <c r="C214" s="41" t="s">
        <v>481</v>
      </c>
      <c r="D214" s="320" t="n">
        <v>0.013</v>
      </c>
      <c r="E214" s="41" t="n">
        <v>1911.2</v>
      </c>
      <c r="F214" s="41" t="n">
        <f aca="false">(E214/1000)*D214</f>
        <v>0.0248456</v>
      </c>
      <c r="G214" s="41" t="n">
        <v>296.61</v>
      </c>
      <c r="H214" s="41" t="n">
        <f aca="false">F214*G214</f>
        <v>7.369453416</v>
      </c>
      <c r="I214" s="24" t="n">
        <v>1</v>
      </c>
      <c r="J214" s="24" t="s">
        <v>575</v>
      </c>
      <c r="K214" s="24" t="s">
        <v>481</v>
      </c>
      <c r="L214" s="187" t="n">
        <v>0.013</v>
      </c>
      <c r="M214" s="24" t="n">
        <v>1880.6</v>
      </c>
      <c r="N214" s="24" t="n">
        <f aca="false">(M214/1000)*L214</f>
        <v>0.0244478</v>
      </c>
      <c r="O214" s="24" t="n">
        <v>296.61</v>
      </c>
      <c r="P214" s="24" t="n">
        <f aca="false">N214*O214</f>
        <v>7.251461958</v>
      </c>
      <c r="Q214" s="24" t="n">
        <v>1</v>
      </c>
      <c r="R214" s="24" t="s">
        <v>575</v>
      </c>
      <c r="S214" s="24" t="s">
        <v>481</v>
      </c>
      <c r="T214" s="187" t="n">
        <v>0.013</v>
      </c>
      <c r="U214" s="24" t="n">
        <v>1425.9</v>
      </c>
      <c r="V214" s="24" t="n">
        <f aca="false">(U214/1000)*T214</f>
        <v>0.0185367</v>
      </c>
      <c r="W214" s="24" t="n">
        <v>296.61</v>
      </c>
      <c r="X214" s="24" t="n">
        <f aca="false">V214*W214</f>
        <v>5.498170587</v>
      </c>
      <c r="AA214" s="0" t="s">
        <v>576</v>
      </c>
    </row>
    <row r="215" customFormat="false" ht="13.2" hidden="false" customHeight="false" outlineLevel="0" collapsed="false">
      <c r="A215" s="41" t="n">
        <v>2</v>
      </c>
      <c r="B215" s="41" t="s">
        <v>577</v>
      </c>
      <c r="C215" s="41" t="s">
        <v>493</v>
      </c>
      <c r="D215" s="320" t="n">
        <v>0.337</v>
      </c>
      <c r="E215" s="41" t="n">
        <v>1911.2</v>
      </c>
      <c r="F215" s="41" t="n">
        <f aca="false">(E215/1000)*D215</f>
        <v>0.6440744</v>
      </c>
      <c r="G215" s="41"/>
      <c r="H215" s="41" t="n">
        <f aca="false">F215*G215</f>
        <v>0</v>
      </c>
      <c r="I215" s="24" t="n">
        <v>2</v>
      </c>
      <c r="J215" s="24" t="s">
        <v>577</v>
      </c>
      <c r="K215" s="24" t="s">
        <v>493</v>
      </c>
      <c r="L215" s="187" t="n">
        <v>0.337</v>
      </c>
      <c r="M215" s="24" t="n">
        <v>1880.6</v>
      </c>
      <c r="N215" s="24" t="n">
        <f aca="false">(M215/1000)*L215</f>
        <v>0.6337622</v>
      </c>
      <c r="O215" s="24"/>
      <c r="P215" s="24" t="n">
        <f aca="false">N215*O215</f>
        <v>0</v>
      </c>
      <c r="Q215" s="24" t="n">
        <v>2</v>
      </c>
      <c r="R215" s="24" t="s">
        <v>577</v>
      </c>
      <c r="S215" s="24" t="s">
        <v>493</v>
      </c>
      <c r="T215" s="187" t="n">
        <v>0.337</v>
      </c>
      <c r="U215" s="24" t="n">
        <v>1425.9</v>
      </c>
      <c r="V215" s="24" t="n">
        <f aca="false">(U215/1000)*T215</f>
        <v>0.4805283</v>
      </c>
      <c r="W215" s="24"/>
      <c r="X215" s="24" t="n">
        <f aca="false">V215*W215</f>
        <v>0</v>
      </c>
      <c r="AA215" s="0" t="s">
        <v>578</v>
      </c>
    </row>
    <row r="216" customFormat="false" ht="13.2" hidden="false" customHeight="false" outlineLevel="0" collapsed="false">
      <c r="A216" s="41"/>
      <c r="B216" s="41"/>
      <c r="C216" s="41" t="s">
        <v>475</v>
      </c>
      <c r="D216" s="41"/>
      <c r="E216" s="41"/>
      <c r="F216" s="41"/>
      <c r="G216" s="41"/>
      <c r="H216" s="41"/>
      <c r="I216" s="24"/>
      <c r="J216" s="24"/>
      <c r="K216" s="24" t="s">
        <v>475</v>
      </c>
      <c r="L216" s="24"/>
      <c r="M216" s="24"/>
      <c r="N216" s="24"/>
      <c r="O216" s="24"/>
      <c r="P216" s="24"/>
      <c r="Q216" s="24"/>
      <c r="R216" s="24"/>
      <c r="S216" s="24" t="s">
        <v>475</v>
      </c>
      <c r="T216" s="24"/>
      <c r="U216" s="24"/>
      <c r="V216" s="24"/>
      <c r="W216" s="24"/>
      <c r="X216" s="24"/>
      <c r="AA216" s="0" t="s">
        <v>579</v>
      </c>
    </row>
    <row r="217" customFormat="false" ht="13.2" hidden="false" customHeight="false" outlineLevel="0" collapsed="false">
      <c r="A217" s="41"/>
      <c r="B217" s="41"/>
      <c r="C217" s="41" t="s">
        <v>497</v>
      </c>
      <c r="D217" s="41"/>
      <c r="E217" s="41"/>
      <c r="F217" s="41"/>
      <c r="G217" s="41"/>
      <c r="H217" s="41"/>
      <c r="I217" s="24"/>
      <c r="J217" s="24"/>
      <c r="K217" s="24" t="s">
        <v>497</v>
      </c>
      <c r="L217" s="24"/>
      <c r="M217" s="24"/>
      <c r="N217" s="24"/>
      <c r="O217" s="24"/>
      <c r="P217" s="24"/>
      <c r="Q217" s="24"/>
      <c r="R217" s="24"/>
      <c r="S217" s="24" t="s">
        <v>497</v>
      </c>
      <c r="T217" s="24"/>
      <c r="U217" s="24"/>
      <c r="V217" s="24"/>
      <c r="W217" s="24"/>
      <c r="X217" s="24"/>
      <c r="AA217" s="0" t="s">
        <v>580</v>
      </c>
    </row>
    <row r="218" customFormat="false" ht="13.2" hidden="false" customHeight="false" outlineLevel="0" collapsed="false">
      <c r="A218" s="41"/>
      <c r="B218" s="41"/>
      <c r="C218" s="41" t="s">
        <v>226</v>
      </c>
      <c r="D218" s="41"/>
      <c r="E218" s="41"/>
      <c r="F218" s="41"/>
      <c r="G218" s="41"/>
      <c r="H218" s="41"/>
      <c r="I218" s="24"/>
      <c r="J218" s="24"/>
      <c r="K218" s="24" t="s">
        <v>226</v>
      </c>
      <c r="L218" s="24"/>
      <c r="M218" s="24"/>
      <c r="N218" s="24"/>
      <c r="O218" s="24"/>
      <c r="P218" s="24"/>
      <c r="Q218" s="24"/>
      <c r="R218" s="24"/>
      <c r="S218" s="24" t="s">
        <v>226</v>
      </c>
      <c r="T218" s="24"/>
      <c r="U218" s="24"/>
      <c r="V218" s="24"/>
      <c r="W218" s="24"/>
      <c r="X218" s="24"/>
      <c r="AA218" s="0" t="s">
        <v>507</v>
      </c>
    </row>
    <row r="219" customFormat="false" ht="13.2" hidden="false" customHeight="false" outlineLevel="0" collapsed="false">
      <c r="A219" s="218"/>
      <c r="B219" s="219" t="s">
        <v>81</v>
      </c>
      <c r="C219" s="219"/>
      <c r="D219" s="219"/>
      <c r="E219" s="219"/>
      <c r="F219" s="219"/>
      <c r="G219" s="219"/>
      <c r="H219" s="321" t="n">
        <f aca="false">H214+H215</f>
        <v>7.369453416</v>
      </c>
      <c r="I219" s="181"/>
      <c r="J219" s="231" t="s">
        <v>81</v>
      </c>
      <c r="K219" s="231"/>
      <c r="L219" s="231"/>
      <c r="M219" s="231"/>
      <c r="N219" s="231"/>
      <c r="O219" s="231"/>
      <c r="P219" s="182" t="n">
        <f aca="false">P214+P215</f>
        <v>7.251461958</v>
      </c>
      <c r="Q219" s="181"/>
      <c r="R219" s="231" t="s">
        <v>81</v>
      </c>
      <c r="S219" s="231"/>
      <c r="T219" s="231"/>
      <c r="U219" s="231"/>
      <c r="V219" s="231"/>
      <c r="W219" s="231"/>
      <c r="X219" s="182" t="n">
        <f aca="false">X214+X215</f>
        <v>5.498170587</v>
      </c>
      <c r="AA219" s="0" t="s">
        <v>581</v>
      </c>
    </row>
    <row r="220" customFormat="false" ht="13.2" hidden="false" customHeight="false" outlineLevel="0" collapsed="false">
      <c r="A220" s="218"/>
      <c r="B220" s="219" t="s">
        <v>582</v>
      </c>
      <c r="C220" s="219"/>
      <c r="D220" s="219"/>
      <c r="E220" s="219"/>
      <c r="F220" s="219"/>
      <c r="G220" s="219"/>
      <c r="H220" s="322" t="n">
        <f aca="false">H210+H219</f>
        <v>4812.9110227152</v>
      </c>
      <c r="I220" s="181"/>
      <c r="J220" s="231" t="s">
        <v>582</v>
      </c>
      <c r="K220" s="231"/>
      <c r="L220" s="231"/>
      <c r="M220" s="231"/>
      <c r="N220" s="231"/>
      <c r="O220" s="231"/>
      <c r="P220" s="323" t="n">
        <f aca="false">P210+P219</f>
        <v>4735.8520664076</v>
      </c>
      <c r="Q220" s="181"/>
      <c r="R220" s="231" t="s">
        <v>582</v>
      </c>
      <c r="S220" s="231"/>
      <c r="T220" s="231"/>
      <c r="U220" s="231"/>
      <c r="V220" s="231"/>
      <c r="W220" s="231"/>
      <c r="X220" s="323" t="n">
        <f aca="false">X210+X219</f>
        <v>3590.7962679414</v>
      </c>
    </row>
    <row r="221" customFormat="false" ht="13.2" hidden="false" customHeight="false" outlineLevel="0" collapsed="false"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</row>
    <row r="222" customFormat="false" ht="13.2" hidden="false" customHeight="false" outlineLevel="0" collapsed="false"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</row>
    <row r="223" customFormat="false" ht="13.2" hidden="false" customHeight="false" outlineLevel="0" collapsed="false"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</row>
    <row r="224" customFormat="false" ht="13.2" hidden="false" customHeight="false" outlineLevel="0" collapsed="false"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</row>
    <row r="225" customFormat="false" ht="13.2" hidden="false" customHeight="false" outlineLevel="0" collapsed="false"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</row>
    <row r="226" customFormat="false" ht="13.2" hidden="false" customHeight="false" outlineLevel="0" collapsed="false"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55"/>
    <col collapsed="false" customWidth="true" hidden="false" outlineLevel="0" max="3" min="3" style="0" width="12.66"/>
    <col collapsed="false" customWidth="true" hidden="false" outlineLevel="0" max="4" min="4" style="0" width="12.1"/>
    <col collapsed="false" customWidth="true" hidden="false" outlineLevel="0" max="5" min="5" style="0" width="17.43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11.99"/>
    <col collapsed="false" customWidth="true" hidden="false" outlineLevel="0" max="9" min="9" style="0" width="13.1"/>
    <col collapsed="false" customWidth="true" hidden="false" outlineLevel="0" max="10" min="10" style="0" width="26.88"/>
    <col collapsed="false" customWidth="true" hidden="false" outlineLevel="0" max="11" min="11" style="0" width="12.32"/>
  </cols>
  <sheetData>
    <row r="1" customFormat="false" ht="13.2" hidden="false" customHeight="false" outlineLevel="0" collapsed="false">
      <c r="B1" s="0" t="s">
        <v>583</v>
      </c>
      <c r="E1" s="0" t="s">
        <v>584</v>
      </c>
    </row>
    <row r="2" customFormat="false" ht="13.2" hidden="false" customHeight="false" outlineLevel="0" collapsed="false">
      <c r="B2" s="0" t="s">
        <v>585</v>
      </c>
      <c r="E2" s="0" t="s">
        <v>586</v>
      </c>
    </row>
    <row r="4" customFormat="false" ht="13.2" hidden="false" customHeight="false" outlineLevel="0" collapsed="false">
      <c r="B4" s="0" t="s">
        <v>587</v>
      </c>
      <c r="E4" s="0" t="s">
        <v>588</v>
      </c>
    </row>
    <row r="5" customFormat="false" ht="13.2" hidden="false" customHeight="false" outlineLevel="0" collapsed="false">
      <c r="B5" s="0" t="s">
        <v>589</v>
      </c>
      <c r="E5" s="0" t="s">
        <v>590</v>
      </c>
    </row>
    <row r="8" customFormat="false" ht="13.2" hidden="false" customHeight="false" outlineLevel="0" collapsed="false">
      <c r="D8" s="0" t="s">
        <v>591</v>
      </c>
    </row>
    <row r="10" customFormat="false" ht="13.2" hidden="false" customHeight="false" outlineLevel="0" collapsed="false">
      <c r="B10" s="0" t="s">
        <v>592</v>
      </c>
    </row>
    <row r="11" customFormat="false" ht="13.2" hidden="false" customHeight="false" outlineLevel="0" collapsed="false">
      <c r="B11" s="0" t="s">
        <v>593</v>
      </c>
    </row>
    <row r="13" customFormat="false" ht="13.2" hidden="false" customHeight="false" outlineLevel="0" collapsed="false">
      <c r="B13" s="0" t="s">
        <v>594</v>
      </c>
      <c r="E13" s="0" t="s">
        <v>595</v>
      </c>
    </row>
    <row r="16" customFormat="false" ht="13.2" hidden="false" customHeight="false" outlineLevel="0" collapsed="false">
      <c r="B16" s="0" t="s">
        <v>596</v>
      </c>
    </row>
    <row r="17" customFormat="false" ht="13.2" hidden="true" customHeight="false" outlineLevel="0" collapsed="false"/>
    <row r="19" customFormat="false" ht="13.2" hidden="false" customHeight="false" outlineLevel="0" collapsed="false">
      <c r="B19" s="0" t="s">
        <v>597</v>
      </c>
      <c r="E19" s="0" t="s">
        <v>598</v>
      </c>
    </row>
    <row r="21" customFormat="false" ht="13.2" hidden="false" customHeight="false" outlineLevel="0" collapsed="false">
      <c r="B21" s="0" t="s">
        <v>599</v>
      </c>
    </row>
    <row r="22" customFormat="false" ht="13.2" hidden="false" customHeight="false" outlineLevel="0" collapsed="false">
      <c r="B22" s="0" t="s">
        <v>600</v>
      </c>
      <c r="E22" s="0" t="s">
        <v>598</v>
      </c>
    </row>
    <row r="24" customFormat="false" ht="13.2" hidden="false" customHeight="false" outlineLevel="0" collapsed="false">
      <c r="B24" s="0" t="s">
        <v>601</v>
      </c>
      <c r="E24" s="0" t="s">
        <v>598</v>
      </c>
    </row>
    <row r="27" customFormat="false" ht="13.2" hidden="false" customHeight="false" outlineLevel="0" collapsed="false">
      <c r="B27" s="0" t="s">
        <v>602</v>
      </c>
    </row>
    <row r="29" customFormat="false" ht="13.2" hidden="false" customHeight="false" outlineLevel="0" collapsed="false">
      <c r="B29" s="0" t="s">
        <v>603</v>
      </c>
    </row>
    <row r="31" customFormat="false" ht="13.2" hidden="false" customHeight="false" outlineLevel="0" collapsed="false">
      <c r="B31" s="0" t="s">
        <v>604</v>
      </c>
    </row>
    <row r="33" customFormat="false" ht="13.2" hidden="false" customHeight="false" outlineLevel="0" collapsed="false">
      <c r="B33" s="0" t="s">
        <v>605</v>
      </c>
    </row>
    <row r="34" customFormat="false" ht="13.2" hidden="false" customHeight="false" outlineLevel="0" collapsed="false">
      <c r="B34" s="0" t="s">
        <v>281</v>
      </c>
    </row>
    <row r="35" customFormat="false" ht="13.2" hidden="false" customHeight="false" outlineLevel="0" collapsed="false">
      <c r="B35" s="0" t="s">
        <v>606</v>
      </c>
    </row>
    <row r="37" customFormat="false" ht="13.2" hidden="false" customHeight="false" outlineLevel="0" collapsed="false">
      <c r="B37" s="0" t="s">
        <v>607</v>
      </c>
    </row>
    <row r="39" customFormat="false" ht="13.2" hidden="false" customHeight="false" outlineLevel="0" collapsed="false">
      <c r="B39" s="0" t="s">
        <v>608</v>
      </c>
    </row>
    <row r="41" customFormat="false" ht="13.2" hidden="false" customHeight="false" outlineLevel="0" collapsed="false">
      <c r="B41" s="0" t="s">
        <v>609</v>
      </c>
    </row>
    <row r="43" customFormat="false" ht="13.2" hidden="false" customHeight="false" outlineLevel="0" collapsed="false">
      <c r="B43" s="0" t="s">
        <v>610</v>
      </c>
    </row>
    <row r="46" customFormat="false" ht="13.2" hidden="false" customHeight="false" outlineLevel="0" collapsed="false">
      <c r="B46" s="0" t="s">
        <v>611</v>
      </c>
    </row>
    <row r="48" customFormat="false" ht="13.2" hidden="false" customHeight="false" outlineLevel="0" collapsed="false">
      <c r="B48" s="0" t="s">
        <v>612</v>
      </c>
    </row>
    <row r="49" customFormat="false" ht="13.2" hidden="false" customHeight="false" outlineLevel="0" collapsed="false">
      <c r="B49" s="0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66"/>
    <col collapsed="false" customWidth="true" hidden="true" outlineLevel="0" max="2" min="2" style="0" width="25.55"/>
    <col collapsed="false" customWidth="true" hidden="false" outlineLevel="0" max="3" min="3" style="0" width="6.43"/>
    <col collapsed="false" customWidth="true" hidden="true" outlineLevel="0" max="4" min="4" style="0" width="13.33"/>
    <col collapsed="false" customWidth="true" hidden="false" outlineLevel="0" max="5" min="5" style="0" width="10.1"/>
    <col collapsed="false" customWidth="true" hidden="false" outlineLevel="0" max="7" min="6" style="0" width="11.43"/>
    <col collapsed="false" customWidth="true" hidden="false" outlineLevel="0" max="8" min="8" style="0" width="11.99"/>
    <col collapsed="false" customWidth="true" hidden="false" outlineLevel="0" max="9" min="9" style="0" width="11.55"/>
    <col collapsed="false" customWidth="true" hidden="false" outlineLevel="0" max="10" min="10" style="0" width="10.1"/>
    <col collapsed="false" customWidth="true" hidden="false" outlineLevel="0" max="11" min="11" style="0" width="14.66"/>
    <col collapsed="false" customWidth="true" hidden="false" outlineLevel="0" max="16" min="16" style="0" width="4.43"/>
    <col collapsed="false" customWidth="true" hidden="false" outlineLevel="0" max="17" min="17" style="0" width="14.1"/>
    <col collapsed="false" customWidth="true" hidden="false" outlineLevel="0" max="18" min="18" style="0" width="18.87"/>
    <col collapsed="false" customWidth="true" hidden="false" outlineLevel="0" max="19" min="19" style="0" width="18.1"/>
    <col collapsed="false" customWidth="true" hidden="false" outlineLevel="0" max="20" min="20" style="0" width="16.88"/>
    <col collapsed="false" customWidth="true" hidden="false" outlineLevel="0" max="21" min="21" style="0" width="13.87"/>
  </cols>
  <sheetData>
    <row r="1" customFormat="false" ht="13.2" hidden="true" customHeight="false" outlineLevel="0" collapsed="false"/>
    <row r="2" customFormat="false" ht="13.8" hidden="true" customHeight="false" outlineLevel="0" collapsed="false">
      <c r="B2" s="163" t="s">
        <v>539</v>
      </c>
      <c r="C2" s="163"/>
      <c r="D2" s="163"/>
      <c r="E2" s="163"/>
    </row>
    <row r="3" customFormat="false" ht="13.2" hidden="true" customHeight="false" outlineLevel="0" collapsed="false">
      <c r="B3" s="0" t="s">
        <v>614</v>
      </c>
      <c r="D3" s="128"/>
      <c r="E3" s="128"/>
    </row>
    <row r="4" customFormat="false" ht="13.2" hidden="true" customHeight="false" outlineLevel="0" collapsed="false"/>
    <row r="5" customFormat="false" ht="13.2" hidden="true" customHeight="false" outlineLevel="0" collapsed="false">
      <c r="A5" s="110" t="s">
        <v>83</v>
      </c>
      <c r="B5" s="110"/>
      <c r="C5" s="118" t="s">
        <v>615</v>
      </c>
      <c r="D5" s="117"/>
      <c r="E5" s="117" t="s">
        <v>616</v>
      </c>
      <c r="F5" s="117" t="s">
        <v>15</v>
      </c>
      <c r="G5" s="117" t="s">
        <v>129</v>
      </c>
      <c r="H5" s="110" t="s">
        <v>616</v>
      </c>
      <c r="I5" s="120" t="s">
        <v>617</v>
      </c>
      <c r="J5" s="120" t="s">
        <v>43</v>
      </c>
      <c r="K5" s="120" t="s">
        <v>129</v>
      </c>
    </row>
    <row r="6" customFormat="false" ht="13.2" hidden="true" customHeight="false" outlineLevel="0" collapsed="false">
      <c r="A6" s="135" t="s">
        <v>44</v>
      </c>
      <c r="B6" s="135" t="s">
        <v>618</v>
      </c>
      <c r="C6" s="128" t="s">
        <v>294</v>
      </c>
      <c r="D6" s="127"/>
      <c r="E6" s="127" t="s">
        <v>619</v>
      </c>
      <c r="F6" s="127" t="s">
        <v>620</v>
      </c>
      <c r="G6" s="127" t="s">
        <v>621</v>
      </c>
      <c r="H6" s="135" t="s">
        <v>622</v>
      </c>
      <c r="I6" s="133" t="s">
        <v>623</v>
      </c>
      <c r="J6" s="133" t="s">
        <v>624</v>
      </c>
      <c r="K6" s="133" t="s">
        <v>65</v>
      </c>
    </row>
    <row r="7" customFormat="false" ht="13.2" hidden="true" customHeight="false" outlineLevel="0" collapsed="false">
      <c r="A7" s="114"/>
      <c r="B7" s="114"/>
      <c r="C7" s="116"/>
      <c r="D7" s="115"/>
      <c r="E7" s="115" t="s">
        <v>625</v>
      </c>
      <c r="F7" s="115" t="s">
        <v>626</v>
      </c>
      <c r="G7" s="115" t="s">
        <v>224</v>
      </c>
      <c r="H7" s="114" t="s">
        <v>627</v>
      </c>
      <c r="I7" s="123" t="s">
        <v>624</v>
      </c>
      <c r="J7" s="123" t="s">
        <v>224</v>
      </c>
      <c r="K7" s="123" t="s">
        <v>224</v>
      </c>
    </row>
    <row r="8" customFormat="false" ht="13.2" hidden="true" customHeight="false" outlineLevel="0" collapsed="false">
      <c r="A8" s="135"/>
      <c r="B8" s="135"/>
      <c r="C8" s="110"/>
      <c r="D8" s="127"/>
      <c r="E8" s="127"/>
      <c r="F8" s="127"/>
      <c r="G8" s="127"/>
      <c r="H8" s="135"/>
      <c r="I8" s="133"/>
      <c r="J8" s="133"/>
      <c r="K8" s="133"/>
    </row>
    <row r="9" customFormat="false" ht="13.2" hidden="true" customHeight="false" outlineLevel="0" collapsed="false">
      <c r="A9" s="131" t="n">
        <v>1</v>
      </c>
      <c r="B9" s="135" t="s">
        <v>628</v>
      </c>
      <c r="C9" s="131" t="n">
        <v>1</v>
      </c>
      <c r="D9" s="324"/>
      <c r="E9" s="324" t="n">
        <v>131</v>
      </c>
      <c r="F9" s="127" t="n">
        <v>246.62</v>
      </c>
      <c r="G9" s="325" t="n">
        <f aca="false">E9*F9</f>
        <v>32307.22</v>
      </c>
      <c r="H9" s="326" t="n">
        <f aca="false">3.5*E9</f>
        <v>458.5</v>
      </c>
      <c r="I9" s="133" t="n">
        <v>34.03</v>
      </c>
      <c r="J9" s="134" t="n">
        <f aca="false">H9*I9</f>
        <v>15602.755</v>
      </c>
      <c r="K9" s="327" t="n">
        <f aca="false">G9+J9</f>
        <v>47909.975</v>
      </c>
    </row>
    <row r="10" customFormat="false" ht="13.2" hidden="true" customHeight="false" outlineLevel="0" collapsed="false">
      <c r="A10" s="131" t="n">
        <v>2</v>
      </c>
      <c r="B10" s="135" t="s">
        <v>629</v>
      </c>
      <c r="C10" s="131" t="n">
        <v>1</v>
      </c>
      <c r="D10" s="324"/>
      <c r="E10" s="324" t="n">
        <v>79</v>
      </c>
      <c r="F10" s="127" t="n">
        <v>174.45</v>
      </c>
      <c r="G10" s="325" t="n">
        <f aca="false">E10*F10</f>
        <v>13781.55</v>
      </c>
      <c r="H10" s="326" t="n">
        <f aca="false">4.2*E10</f>
        <v>331.8</v>
      </c>
      <c r="I10" s="133" t="n">
        <v>34.03</v>
      </c>
      <c r="J10" s="134" t="n">
        <f aca="false">H10*I10</f>
        <v>11291.154</v>
      </c>
      <c r="K10" s="327" t="n">
        <f aca="false">G10+J10</f>
        <v>25072.704</v>
      </c>
    </row>
    <row r="11" customFormat="false" ht="13.2" hidden="true" customHeight="false" outlineLevel="0" collapsed="false">
      <c r="A11" s="131" t="n">
        <v>3</v>
      </c>
      <c r="B11" s="135" t="s">
        <v>630</v>
      </c>
      <c r="C11" s="131" t="n">
        <v>1</v>
      </c>
      <c r="D11" s="324"/>
      <c r="E11" s="324" t="n">
        <v>60</v>
      </c>
      <c r="F11" s="127" t="n">
        <v>221.92</v>
      </c>
      <c r="G11" s="325" t="n">
        <f aca="false">E11*F11</f>
        <v>13315.2</v>
      </c>
      <c r="H11" s="326" t="n">
        <f aca="false">6*E11</f>
        <v>360</v>
      </c>
      <c r="I11" s="133" t="n">
        <v>34.03</v>
      </c>
      <c r="J11" s="134" t="n">
        <f aca="false">H11*I11</f>
        <v>12250.8</v>
      </c>
      <c r="K11" s="327" t="n">
        <f aca="false">G11+J11</f>
        <v>25566</v>
      </c>
    </row>
    <row r="12" customFormat="false" ht="13.2" hidden="true" customHeight="false" outlineLevel="0" collapsed="false">
      <c r="A12" s="135"/>
      <c r="B12" s="135"/>
      <c r="C12" s="131"/>
      <c r="D12" s="138"/>
      <c r="E12" s="138"/>
      <c r="F12" s="127"/>
      <c r="G12" s="127"/>
      <c r="H12" s="326"/>
      <c r="I12" s="133"/>
      <c r="J12" s="133"/>
      <c r="K12" s="327"/>
    </row>
    <row r="13" customFormat="false" ht="13.2" hidden="true" customHeight="false" outlineLevel="0" collapsed="false">
      <c r="A13" s="135"/>
      <c r="B13" s="135" t="s">
        <v>631</v>
      </c>
      <c r="C13" s="131" t="n">
        <f aca="false">C9+C10+C11</f>
        <v>3</v>
      </c>
      <c r="D13" s="328"/>
      <c r="E13" s="328" t="n">
        <f aca="false">E9+E10+E11</f>
        <v>270</v>
      </c>
      <c r="F13" s="328" t="n">
        <f aca="false">F9+F10+F11</f>
        <v>642.99</v>
      </c>
      <c r="G13" s="328" t="n">
        <f aca="false">G9+G10+G11</f>
        <v>59403.97</v>
      </c>
      <c r="H13" s="326"/>
      <c r="I13" s="329"/>
      <c r="J13" s="328" t="n">
        <f aca="false">J9+J10+J11</f>
        <v>39144.709</v>
      </c>
      <c r="K13" s="328" t="n">
        <f aca="false">50000-K50</f>
        <v>26500</v>
      </c>
    </row>
    <row r="14" customFormat="false" ht="13.2" hidden="true" customHeight="false" outlineLevel="0" collapsed="false">
      <c r="A14" s="135"/>
      <c r="B14" s="135"/>
      <c r="C14" s="135"/>
      <c r="D14" s="127"/>
      <c r="E14" s="127"/>
      <c r="F14" s="127"/>
      <c r="G14" s="127"/>
      <c r="H14" s="135"/>
      <c r="I14" s="133"/>
      <c r="J14" s="133"/>
      <c r="K14" s="133"/>
    </row>
    <row r="15" customFormat="false" ht="13.2" hidden="true" customHeight="false" outlineLevel="0" collapsed="false">
      <c r="A15" s="114"/>
      <c r="B15" s="114"/>
      <c r="C15" s="114"/>
      <c r="D15" s="115"/>
      <c r="E15" s="115"/>
      <c r="F15" s="115"/>
      <c r="G15" s="115"/>
      <c r="H15" s="114"/>
      <c r="I15" s="123"/>
      <c r="J15" s="123"/>
      <c r="K15" s="123"/>
    </row>
    <row r="16" customFormat="false" ht="13.2" hidden="true" customHeight="false" outlineLevel="0" collapsed="false"/>
    <row r="17" customFormat="false" ht="13.2" hidden="true" customHeight="false" outlineLevel="0" collapsed="false"/>
    <row r="18" customFormat="false" ht="13.2" hidden="true" customHeight="false" outlineLevel="0" collapsed="false"/>
    <row r="19" customFormat="false" ht="13.2" hidden="true" customHeight="false" outlineLevel="0" collapsed="false">
      <c r="K19" s="0" t="n">
        <f aca="false">K13/I70</f>
        <v>1.66824047843878</v>
      </c>
    </row>
    <row r="20" customFormat="false" ht="13.2" hidden="true" customHeight="false" outlineLevel="0" collapsed="false"/>
    <row r="21" customFormat="false" ht="13.2" hidden="true" customHeight="false" outlineLevel="0" collapsed="false"/>
    <row r="22" customFormat="false" ht="13.2" hidden="true" customHeight="false" outlineLevel="0" collapsed="false"/>
    <row r="23" customFormat="false" ht="13.2" hidden="true" customHeight="false" outlineLevel="0" collapsed="false"/>
    <row r="24" customFormat="false" ht="13.2" hidden="true" customHeight="false" outlineLevel="0" collapsed="false"/>
    <row r="25" customFormat="false" ht="13.2" hidden="true" customHeight="false" outlineLevel="0" collapsed="false"/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3.2" hidden="true" customHeight="false" outlineLevel="0" collapsed="false"/>
    <row r="30" customFormat="false" ht="13.2" hidden="true" customHeight="false" outlineLevel="0" collapsed="false"/>
    <row r="31" customFormat="false" ht="13.2" hidden="true" customHeight="false" outlineLevel="0" collapsed="false"/>
    <row r="32" customFormat="false" ht="13.2" hidden="true" customHeight="false" outlineLevel="0" collapsed="false"/>
    <row r="33" customFormat="false" ht="13.2" hidden="true" customHeight="false" outlineLevel="0" collapsed="false"/>
    <row r="34" customFormat="false" ht="13.2" hidden="true" customHeight="false" outlineLevel="0" collapsed="false"/>
    <row r="35" customFormat="false" ht="13.2" hidden="true" customHeight="false" outlineLevel="0" collapsed="false"/>
    <row r="36" customFormat="false" ht="13.2" hidden="true" customHeight="false" outlineLevel="0" collapsed="false"/>
    <row r="37" customFormat="false" ht="13.2" hidden="true" customHeight="false" outlineLevel="0" collapsed="false"/>
    <row r="38" customFormat="false" ht="13.2" hidden="true" customHeight="false" outlineLevel="0" collapsed="false"/>
    <row r="39" customFormat="false" ht="13.8" hidden="true" customHeight="false" outlineLevel="0" collapsed="false">
      <c r="B39" s="163" t="s">
        <v>632</v>
      </c>
      <c r="C39" s="163"/>
      <c r="D39" s="163"/>
      <c r="E39" s="163"/>
    </row>
    <row r="40" customFormat="false" ht="13.2" hidden="true" customHeight="false" outlineLevel="0" collapsed="false">
      <c r="B40" s="0" t="s">
        <v>614</v>
      </c>
      <c r="D40" s="330"/>
      <c r="AD40" s="0" t="s">
        <v>633</v>
      </c>
    </row>
    <row r="41" customFormat="false" ht="13.2" hidden="true" customHeight="false" outlineLevel="0" collapsed="false"/>
    <row r="42" customFormat="false" ht="13.2" hidden="true" customHeight="false" outlineLevel="0" collapsed="false">
      <c r="A42" s="110" t="s">
        <v>83</v>
      </c>
      <c r="B42" s="110"/>
      <c r="C42" s="118" t="s">
        <v>615</v>
      </c>
      <c r="D42" s="117"/>
      <c r="E42" s="117" t="s">
        <v>616</v>
      </c>
      <c r="F42" s="117" t="s">
        <v>15</v>
      </c>
      <c r="G42" s="117" t="s">
        <v>129</v>
      </c>
      <c r="H42" s="110" t="s">
        <v>616</v>
      </c>
      <c r="I42" s="120" t="s">
        <v>617</v>
      </c>
      <c r="J42" s="120" t="s">
        <v>43</v>
      </c>
      <c r="K42" s="120" t="s">
        <v>129</v>
      </c>
    </row>
    <row r="43" customFormat="false" ht="13.2" hidden="true" customHeight="false" outlineLevel="0" collapsed="false">
      <c r="A43" s="135" t="s">
        <v>44</v>
      </c>
      <c r="B43" s="135" t="s">
        <v>618</v>
      </c>
      <c r="C43" s="128" t="s">
        <v>294</v>
      </c>
      <c r="D43" s="127"/>
      <c r="E43" s="127" t="s">
        <v>619</v>
      </c>
      <c r="F43" s="127" t="s">
        <v>620</v>
      </c>
      <c r="G43" s="127" t="s">
        <v>621</v>
      </c>
      <c r="H43" s="135" t="s">
        <v>622</v>
      </c>
      <c r="I43" s="133" t="s">
        <v>623</v>
      </c>
      <c r="J43" s="133" t="s">
        <v>624</v>
      </c>
      <c r="K43" s="133" t="s">
        <v>634</v>
      </c>
    </row>
    <row r="44" customFormat="false" ht="13.2" hidden="true" customHeight="false" outlineLevel="0" collapsed="false">
      <c r="A44" s="114"/>
      <c r="B44" s="114"/>
      <c r="C44" s="116"/>
      <c r="D44" s="115"/>
      <c r="E44" s="115" t="s">
        <v>625</v>
      </c>
      <c r="F44" s="115" t="s">
        <v>626</v>
      </c>
      <c r="G44" s="115" t="s">
        <v>224</v>
      </c>
      <c r="H44" s="114" t="s">
        <v>627</v>
      </c>
      <c r="I44" s="123" t="s">
        <v>624</v>
      </c>
      <c r="J44" s="123" t="s">
        <v>224</v>
      </c>
      <c r="K44" s="123" t="s">
        <v>51</v>
      </c>
    </row>
    <row r="45" customFormat="false" ht="13.2" hidden="true" customHeight="false" outlineLevel="0" collapsed="false">
      <c r="A45" s="135"/>
      <c r="B45" s="135"/>
      <c r="C45" s="110"/>
      <c r="D45" s="127"/>
      <c r="E45" s="127"/>
      <c r="F45" s="127"/>
      <c r="G45" s="127"/>
      <c r="H45" s="135"/>
      <c r="I45" s="133"/>
      <c r="J45" s="133"/>
      <c r="K45" s="133"/>
      <c r="P45" s="330"/>
    </row>
    <row r="46" customFormat="false" ht="13.2" hidden="true" customHeight="false" outlineLevel="0" collapsed="false">
      <c r="A46" s="131" t="n">
        <v>1</v>
      </c>
      <c r="B46" s="135" t="s">
        <v>635</v>
      </c>
      <c r="C46" s="131" t="n">
        <v>1</v>
      </c>
      <c r="D46" s="331"/>
      <c r="E46" s="331" t="n">
        <v>140</v>
      </c>
      <c r="F46" s="127" t="n">
        <v>226.64</v>
      </c>
      <c r="G46" s="325" t="n">
        <f aca="false">E46*F46</f>
        <v>31729.6</v>
      </c>
      <c r="H46" s="328" t="n">
        <f aca="false">4959*D40</f>
        <v>0</v>
      </c>
      <c r="I46" s="133" t="n">
        <v>22.41</v>
      </c>
      <c r="J46" s="134" t="n">
        <f aca="false">H46*I46</f>
        <v>0</v>
      </c>
      <c r="K46" s="134" t="n">
        <f aca="false">G46+J46</f>
        <v>31729.6</v>
      </c>
    </row>
    <row r="47" customFormat="false" ht="13.2" hidden="true" customHeight="false" outlineLevel="0" collapsed="false">
      <c r="A47" s="131"/>
      <c r="B47" s="135"/>
      <c r="C47" s="131"/>
      <c r="D47" s="331"/>
      <c r="E47" s="324"/>
      <c r="F47" s="127"/>
      <c r="G47" s="325"/>
      <c r="H47" s="328" t="n">
        <f aca="false">4959*D41</f>
        <v>0</v>
      </c>
      <c r="I47" s="133"/>
      <c r="J47" s="134"/>
      <c r="K47" s="134"/>
    </row>
    <row r="48" customFormat="false" ht="13.2" hidden="true" customHeight="false" outlineLevel="0" collapsed="false">
      <c r="A48" s="131" t="n">
        <v>2</v>
      </c>
      <c r="B48" s="135" t="s">
        <v>636</v>
      </c>
      <c r="C48" s="131" t="n">
        <v>1</v>
      </c>
      <c r="D48" s="324"/>
      <c r="E48" s="324" t="n">
        <v>80</v>
      </c>
      <c r="F48" s="127" t="n">
        <v>174.45</v>
      </c>
      <c r="G48" s="325" t="n">
        <f aca="false">E48*F48</f>
        <v>13956</v>
      </c>
      <c r="H48" s="326" t="n">
        <f aca="false">4.2*E48</f>
        <v>336</v>
      </c>
      <c r="I48" s="133" t="n">
        <v>34.03</v>
      </c>
      <c r="J48" s="134" t="n">
        <f aca="false">H48*I48</f>
        <v>11434.08</v>
      </c>
      <c r="K48" s="134" t="n">
        <f aca="false">G48+J48</f>
        <v>25390.08</v>
      </c>
    </row>
    <row r="49" customFormat="false" ht="13.2" hidden="true" customHeight="false" outlineLevel="0" collapsed="false">
      <c r="A49" s="135"/>
      <c r="B49" s="135"/>
      <c r="C49" s="131"/>
      <c r="D49" s="331"/>
      <c r="E49" s="138"/>
      <c r="F49" s="127"/>
      <c r="G49" s="127"/>
      <c r="H49" s="131"/>
      <c r="I49" s="133"/>
      <c r="J49" s="133"/>
      <c r="K49" s="133"/>
      <c r="M49" s="268"/>
    </row>
    <row r="50" customFormat="false" ht="13.2" hidden="true" customHeight="false" outlineLevel="0" collapsed="false">
      <c r="A50" s="135"/>
      <c r="B50" s="135" t="s">
        <v>631</v>
      </c>
      <c r="C50" s="131" t="n">
        <f aca="false">C46+C47+C48</f>
        <v>2</v>
      </c>
      <c r="D50" s="326"/>
      <c r="E50" s="326" t="n">
        <f aca="false">E46+E47+E48</f>
        <v>220</v>
      </c>
      <c r="F50" s="329"/>
      <c r="G50" s="329" t="n">
        <f aca="false">G46+G47+G48</f>
        <v>45685.6</v>
      </c>
      <c r="H50" s="328" t="n">
        <f aca="false">H46+H47+H48</f>
        <v>336</v>
      </c>
      <c r="I50" s="329"/>
      <c r="J50" s="332" t="n">
        <f aca="false">J46+J47+J48</f>
        <v>11434.08</v>
      </c>
      <c r="K50" s="332" t="n">
        <f aca="false">50000*0.47</f>
        <v>23500</v>
      </c>
    </row>
    <row r="51" customFormat="false" ht="13.2" hidden="true" customHeight="false" outlineLevel="0" collapsed="false">
      <c r="A51" s="135"/>
      <c r="B51" s="135"/>
      <c r="C51" s="135"/>
      <c r="D51" s="333"/>
      <c r="E51" s="127"/>
      <c r="F51" s="127"/>
      <c r="G51" s="127"/>
      <c r="H51" s="135"/>
      <c r="I51" s="133"/>
      <c r="J51" s="133"/>
      <c r="K51" s="133"/>
    </row>
    <row r="52" customFormat="false" ht="13.2" hidden="true" customHeight="false" outlineLevel="0" collapsed="false">
      <c r="A52" s="114"/>
      <c r="B52" s="114"/>
      <c r="C52" s="114"/>
      <c r="D52" s="115"/>
      <c r="E52" s="115"/>
      <c r="F52" s="115"/>
      <c r="G52" s="115"/>
      <c r="H52" s="114"/>
      <c r="I52" s="123"/>
      <c r="J52" s="123"/>
      <c r="K52" s="123"/>
    </row>
    <row r="53" customFormat="false" ht="13.2" hidden="true" customHeight="false" outlineLevel="0" collapsed="false">
      <c r="M53" s="300"/>
      <c r="O53" s="268"/>
    </row>
    <row r="54" customFormat="false" ht="13.2" hidden="true" customHeight="false" outlineLevel="0" collapsed="false">
      <c r="K54" s="0" t="n">
        <f aca="false">K50/I70</f>
        <v>1.47938306578533</v>
      </c>
    </row>
    <row r="57" customFormat="false" ht="13.2" hidden="false" customHeight="false" outlineLevel="0" collapsed="false">
      <c r="G57" s="192" t="s">
        <v>637</v>
      </c>
      <c r="H57" s="192"/>
      <c r="I57" s="192"/>
      <c r="J57" s="192"/>
      <c r="K57" s="334" t="n">
        <f aca="false">K13+K50</f>
        <v>50000</v>
      </c>
      <c r="L57" s="0" t="n">
        <f aca="false">K50/K57</f>
        <v>0.47</v>
      </c>
      <c r="O57" s="268"/>
    </row>
    <row r="60" customFormat="false" ht="13.2" hidden="false" customHeight="false" outlineLevel="0" collapsed="false">
      <c r="E60" s="117"/>
      <c r="F60" s="117" t="s">
        <v>118</v>
      </c>
      <c r="G60" s="117" t="s">
        <v>118</v>
      </c>
      <c r="H60" s="110"/>
      <c r="I60" s="120"/>
      <c r="J60" s="120"/>
      <c r="K60" s="120"/>
    </row>
    <row r="61" customFormat="false" ht="13.2" hidden="false" customHeight="false" outlineLevel="0" collapsed="false">
      <c r="E61" s="127"/>
      <c r="F61" s="127" t="s">
        <v>638</v>
      </c>
      <c r="G61" s="127" t="s">
        <v>639</v>
      </c>
      <c r="H61" s="135" t="s">
        <v>640</v>
      </c>
      <c r="I61" s="133" t="s">
        <v>64</v>
      </c>
      <c r="J61" s="133" t="s">
        <v>641</v>
      </c>
      <c r="K61" s="133" t="s">
        <v>642</v>
      </c>
    </row>
    <row r="62" customFormat="false" ht="13.2" hidden="false" customHeight="false" outlineLevel="0" collapsed="false">
      <c r="E62" s="115"/>
      <c r="F62" s="115"/>
      <c r="G62" s="115"/>
      <c r="H62" s="114"/>
      <c r="I62" s="123"/>
      <c r="J62" s="123"/>
      <c r="K62" s="123"/>
    </row>
    <row r="63" customFormat="false" ht="13.2" hidden="false" customHeight="false" outlineLevel="0" collapsed="false">
      <c r="E63" s="335" t="s">
        <v>177</v>
      </c>
      <c r="F63" s="41" t="n">
        <v>2970</v>
      </c>
      <c r="G63" s="41"/>
      <c r="H63" s="41"/>
      <c r="I63" s="41" t="n">
        <f aca="false">F63+G63+H63</f>
        <v>2970</v>
      </c>
      <c r="J63" s="42" t="n">
        <f aca="false">K19*I63</f>
        <v>4954.67422096317</v>
      </c>
      <c r="K63" s="42" t="n">
        <f aca="false">I63*K54</f>
        <v>4393.76770538244</v>
      </c>
    </row>
    <row r="64" customFormat="false" ht="13.2" hidden="false" customHeight="false" outlineLevel="0" collapsed="false">
      <c r="E64" s="41" t="s">
        <v>643</v>
      </c>
      <c r="F64" s="41" t="n">
        <v>2542</v>
      </c>
      <c r="G64" s="41"/>
      <c r="H64" s="41"/>
      <c r="I64" s="41" t="n">
        <f aca="false">F64+G64+H64</f>
        <v>2542</v>
      </c>
      <c r="J64" s="42" t="n">
        <f aca="false">I64*K19</f>
        <v>4240.66729619138</v>
      </c>
      <c r="K64" s="42" t="n">
        <f aca="false">I64*K54</f>
        <v>3760.59175322631</v>
      </c>
    </row>
    <row r="65" customFormat="false" ht="13.2" hidden="false" customHeight="false" outlineLevel="0" collapsed="false">
      <c r="E65" s="41" t="s">
        <v>644</v>
      </c>
      <c r="F65" s="41" t="n">
        <v>2785</v>
      </c>
      <c r="G65" s="41"/>
      <c r="H65" s="41"/>
      <c r="I65" s="41" t="n">
        <f aca="false">F65+G65+H65</f>
        <v>2785</v>
      </c>
      <c r="J65" s="42" t="n">
        <f aca="false">I65*K19</f>
        <v>4646.049732452</v>
      </c>
      <c r="K65" s="42" t="n">
        <f aca="false">I65*K54</f>
        <v>4120.08183821215</v>
      </c>
    </row>
    <row r="66" customFormat="false" ht="13.2" hidden="false" customHeight="false" outlineLevel="0" collapsed="false">
      <c r="E66" s="41" t="s">
        <v>645</v>
      </c>
      <c r="F66" s="41" t="n">
        <v>7588</v>
      </c>
      <c r="G66" s="41"/>
      <c r="H66" s="41"/>
      <c r="I66" s="41" t="n">
        <f aca="false">F66+G66+H66</f>
        <v>7588</v>
      </c>
      <c r="J66" s="42" t="n">
        <f aca="false">I66*K19</f>
        <v>12658.6087503935</v>
      </c>
      <c r="K66" s="42" t="n">
        <f aca="false">I66*K54</f>
        <v>11225.5587031791</v>
      </c>
    </row>
    <row r="67" customFormat="false" ht="13.2" hidden="false" customHeight="false" outlineLevel="0" collapsed="false">
      <c r="E67" s="41"/>
      <c r="F67" s="41"/>
      <c r="G67" s="41"/>
      <c r="H67" s="41"/>
      <c r="I67" s="41" t="n">
        <f aca="false">F67+G67+H67</f>
        <v>0</v>
      </c>
      <c r="J67" s="42" t="n">
        <f aca="false">I67*K19</f>
        <v>0</v>
      </c>
      <c r="K67" s="42" t="n">
        <f aca="false">I67*K54</f>
        <v>0</v>
      </c>
    </row>
    <row r="68" customFormat="false" ht="13.2" hidden="false" customHeight="false" outlineLevel="0" collapsed="false">
      <c r="E68" s="336"/>
      <c r="F68" s="41"/>
      <c r="G68" s="41"/>
      <c r="H68" s="41"/>
      <c r="I68" s="41" t="n">
        <f aca="false">F68+G68+H68</f>
        <v>0</v>
      </c>
      <c r="J68" s="42" t="n">
        <f aca="false">I68*K19</f>
        <v>0</v>
      </c>
      <c r="K68" s="42" t="n">
        <f aca="false">I68*K54</f>
        <v>0</v>
      </c>
    </row>
    <row r="69" customFormat="false" ht="13.2" hidden="false" customHeight="false" outlineLevel="0" collapsed="false">
      <c r="E69" s="41"/>
      <c r="F69" s="41"/>
      <c r="G69" s="41"/>
      <c r="H69" s="41"/>
      <c r="I69" s="41" t="n">
        <f aca="false">F69+G69+H69</f>
        <v>0</v>
      </c>
      <c r="J69" s="42" t="n">
        <f aca="false">I69*K19</f>
        <v>0</v>
      </c>
      <c r="K69" s="42" t="n">
        <f aca="false">I69*K54</f>
        <v>0</v>
      </c>
    </row>
    <row r="70" customFormat="false" ht="13.2" hidden="false" customHeight="false" outlineLevel="0" collapsed="false">
      <c r="E70" s="41"/>
      <c r="F70" s="41" t="n">
        <f aca="false">SUM(F63:F69)</f>
        <v>15885</v>
      </c>
      <c r="G70" s="41" t="n">
        <f aca="false">SUM(G63:G69)</f>
        <v>0</v>
      </c>
      <c r="H70" s="41" t="n">
        <f aca="false">SUM(H63:H69)</f>
        <v>0</v>
      </c>
      <c r="I70" s="41" t="n">
        <f aca="false">SUM(I63:I69)</f>
        <v>15885</v>
      </c>
      <c r="J70" s="42" t="n">
        <f aca="false">I70*K19</f>
        <v>26500</v>
      </c>
      <c r="K70" s="42" t="n">
        <f aca="false">I70*K54</f>
        <v>23500</v>
      </c>
    </row>
    <row r="115" customFormat="false" ht="13.2" hidden="false" customHeight="false" outlineLevel="0" collapsed="false">
      <c r="W115" s="0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7.43"/>
    <col collapsed="false" customWidth="true" hidden="true" outlineLevel="0" max="2" min="2" style="0" width="5.43"/>
    <col collapsed="false" customWidth="true" hidden="false" outlineLevel="0" max="3" min="3" style="0" width="5.99"/>
    <col collapsed="false" customWidth="true" hidden="false" outlineLevel="0" max="4" min="4" style="0" width="23.87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8" min="8" style="0" width="10.99"/>
    <col collapsed="false" customWidth="true" hidden="false" outlineLevel="0" max="9" min="9" style="0" width="12.88"/>
    <col collapsed="false" customWidth="true" hidden="false" outlineLevel="0" max="10" min="10" style="0" width="11.43"/>
    <col collapsed="false" customWidth="true" hidden="false" outlineLevel="0" max="11" min="11" style="0" width="13.66"/>
    <col collapsed="false" customWidth="true" hidden="false" outlineLevel="0" max="12" min="12" style="0" width="10.55"/>
    <col collapsed="false" customWidth="true" hidden="false" outlineLevel="0" max="14" min="14" style="0" width="9.55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8" hidden="true" customHeight="false" outlineLevel="0" collapsed="false">
      <c r="B3" s="66"/>
      <c r="C3" s="67"/>
      <c r="D3" s="67"/>
      <c r="E3" s="67"/>
      <c r="F3" s="67"/>
      <c r="G3" s="67"/>
      <c r="H3" s="68"/>
      <c r="I3" s="67"/>
    </row>
    <row r="4" customFormat="false" ht="13.2" hidden="tru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tru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B8" s="11"/>
      <c r="C8" s="69"/>
      <c r="D8" s="70"/>
      <c r="E8" s="70"/>
      <c r="F8" s="70"/>
      <c r="G8" s="70"/>
      <c r="H8" s="69" t="s">
        <v>39</v>
      </c>
      <c r="I8" s="70"/>
      <c r="J8" s="69"/>
      <c r="K8" s="71"/>
      <c r="L8" s="71"/>
      <c r="M8" s="71"/>
      <c r="N8" s="71"/>
    </row>
    <row r="9" customFormat="false" ht="13.2" hidden="true" customHeight="false" outlineLevel="0" collapsed="false">
      <c r="B9" s="11"/>
      <c r="C9" s="72"/>
      <c r="D9" s="73" t="s">
        <v>40</v>
      </c>
      <c r="E9" s="73"/>
      <c r="F9" s="73"/>
      <c r="G9" s="73"/>
      <c r="H9" s="74"/>
      <c r="I9" s="69"/>
      <c r="J9" s="70"/>
      <c r="K9" s="71"/>
      <c r="L9" s="71"/>
      <c r="M9" s="71"/>
      <c r="N9" s="71"/>
    </row>
    <row r="10" customFormat="false" ht="13.2" hidden="false" customHeight="false" outlineLevel="0" collapsed="false">
      <c r="B10" s="11"/>
      <c r="C10" s="75" t="s">
        <v>41</v>
      </c>
      <c r="D10" s="76"/>
      <c r="E10" s="76" t="s">
        <v>42</v>
      </c>
      <c r="F10" s="77"/>
      <c r="G10" s="75" t="s">
        <v>43</v>
      </c>
      <c r="H10" s="78" t="s">
        <v>43</v>
      </c>
      <c r="I10" s="69"/>
      <c r="J10" s="69"/>
      <c r="K10" s="71"/>
      <c r="L10" s="71"/>
      <c r="M10" s="71"/>
      <c r="N10" s="71"/>
    </row>
    <row r="11" customFormat="false" ht="13.2" hidden="false" customHeight="false" outlineLevel="0" collapsed="false">
      <c r="B11" s="11"/>
      <c r="C11" s="79" t="s">
        <v>44</v>
      </c>
      <c r="D11" s="80" t="s">
        <v>45</v>
      </c>
      <c r="E11" s="81" t="s">
        <v>46</v>
      </c>
      <c r="F11" s="82"/>
      <c r="G11" s="79" t="s">
        <v>47</v>
      </c>
      <c r="H11" s="83" t="s">
        <v>48</v>
      </c>
      <c r="I11" s="69"/>
      <c r="J11" s="69"/>
      <c r="K11" s="71"/>
      <c r="L11" s="71"/>
      <c r="M11" s="71"/>
      <c r="N11" s="71"/>
    </row>
    <row r="12" customFormat="false" ht="13.2" hidden="false" customHeight="false" outlineLevel="0" collapsed="false">
      <c r="B12" s="11"/>
      <c r="C12" s="79"/>
      <c r="D12" s="80"/>
      <c r="E12" s="84" t="s">
        <v>49</v>
      </c>
      <c r="F12" s="76" t="s">
        <v>50</v>
      </c>
      <c r="G12" s="85"/>
      <c r="H12" s="86"/>
      <c r="I12" s="69"/>
      <c r="J12" s="70"/>
      <c r="K12" s="71"/>
      <c r="L12" s="71"/>
      <c r="M12" s="71"/>
      <c r="N12" s="71"/>
    </row>
    <row r="13" customFormat="false" ht="13.2" hidden="false" customHeight="false" outlineLevel="0" collapsed="false">
      <c r="B13" s="11"/>
      <c r="C13" s="87"/>
      <c r="D13" s="88"/>
      <c r="E13" s="88"/>
      <c r="F13" s="88"/>
      <c r="G13" s="87" t="s">
        <v>51</v>
      </c>
      <c r="H13" s="89" t="s">
        <v>51</v>
      </c>
      <c r="I13" s="69"/>
      <c r="J13" s="69"/>
      <c r="K13" s="71"/>
      <c r="L13" s="71"/>
      <c r="M13" s="71"/>
      <c r="N13" s="71"/>
    </row>
    <row r="14" customFormat="false" ht="13.2" hidden="false" customHeight="false" outlineLevel="0" collapsed="false">
      <c r="B14" s="11"/>
      <c r="C14" s="90"/>
      <c r="D14" s="90"/>
      <c r="E14" s="90"/>
      <c r="F14" s="90"/>
      <c r="G14" s="90"/>
      <c r="H14" s="90"/>
      <c r="I14" s="69"/>
      <c r="J14" s="69"/>
      <c r="K14" s="71"/>
      <c r="L14" s="71"/>
      <c r="M14" s="71"/>
      <c r="N14" s="71"/>
    </row>
    <row r="15" customFormat="false" ht="13.2" hidden="false" customHeight="false" outlineLevel="0" collapsed="false">
      <c r="B15" s="11"/>
      <c r="C15" s="91" t="n">
        <v>1</v>
      </c>
      <c r="D15" s="90" t="s">
        <v>52</v>
      </c>
      <c r="E15" s="90"/>
      <c r="F15" s="90"/>
      <c r="G15" s="91"/>
      <c r="H15" s="92"/>
      <c r="I15" s="69"/>
      <c r="J15" s="69"/>
      <c r="K15" s="71"/>
      <c r="L15" s="71"/>
      <c r="M15" s="71"/>
      <c r="N15" s="71"/>
    </row>
    <row r="16" customFormat="false" ht="13.2" hidden="false" customHeight="false" outlineLevel="0" collapsed="false">
      <c r="B16" s="11"/>
      <c r="C16" s="91"/>
      <c r="D16" s="90" t="s">
        <v>53</v>
      </c>
      <c r="E16" s="90"/>
      <c r="F16" s="90"/>
      <c r="G16" s="90" t="n">
        <v>0</v>
      </c>
      <c r="H16" s="90" t="n">
        <v>24000</v>
      </c>
      <c r="I16" s="69"/>
      <c r="J16" s="69"/>
      <c r="K16" s="71"/>
      <c r="L16" s="71"/>
      <c r="M16" s="71"/>
      <c r="N16" s="71"/>
    </row>
    <row r="17" customFormat="false" ht="13.2" hidden="false" customHeight="false" outlineLevel="0" collapsed="false">
      <c r="B17" s="11"/>
      <c r="C17" s="91"/>
      <c r="D17" s="90"/>
      <c r="E17" s="90"/>
      <c r="F17" s="90"/>
      <c r="G17" s="90"/>
      <c r="H17" s="90"/>
      <c r="I17" s="69"/>
      <c r="J17" s="69"/>
      <c r="K17" s="71"/>
      <c r="L17" s="71"/>
      <c r="M17" s="71"/>
      <c r="N17" s="71"/>
    </row>
    <row r="18" customFormat="false" ht="13.2" hidden="false" customHeight="false" outlineLevel="0" collapsed="false">
      <c r="B18" s="11"/>
      <c r="C18" s="91" t="n">
        <v>2</v>
      </c>
      <c r="D18" s="90" t="s">
        <v>54</v>
      </c>
      <c r="E18" s="90"/>
      <c r="F18" s="90"/>
      <c r="G18" s="90"/>
      <c r="H18" s="90"/>
      <c r="I18" s="69"/>
      <c r="J18" s="69"/>
      <c r="K18" s="71"/>
      <c r="L18" s="71"/>
      <c r="M18" s="71"/>
      <c r="N18" s="71"/>
    </row>
    <row r="19" customFormat="false" ht="13.2" hidden="false" customHeight="false" outlineLevel="0" collapsed="false">
      <c r="B19" s="11"/>
      <c r="C19" s="91"/>
      <c r="D19" s="90"/>
      <c r="E19" s="90"/>
      <c r="F19" s="90"/>
      <c r="G19" s="90"/>
      <c r="H19" s="90"/>
      <c r="I19" s="69"/>
      <c r="J19" s="69"/>
      <c r="K19" s="71"/>
      <c r="L19" s="71"/>
      <c r="M19" s="71"/>
      <c r="N19" s="71"/>
    </row>
    <row r="20" customFormat="false" ht="13.2" hidden="false" customHeight="false" outlineLevel="0" collapsed="false">
      <c r="B20" s="11"/>
      <c r="C20" s="91" t="n">
        <v>3</v>
      </c>
      <c r="D20" s="90" t="s">
        <v>55</v>
      </c>
      <c r="E20" s="90"/>
      <c r="F20" s="90"/>
      <c r="G20" s="90"/>
      <c r="H20" s="90"/>
      <c r="I20" s="69"/>
      <c r="J20" s="69"/>
      <c r="K20" s="71"/>
      <c r="L20" s="71"/>
      <c r="M20" s="71"/>
      <c r="N20" s="71"/>
    </row>
    <row r="21" customFormat="false" ht="13.2" hidden="false" customHeight="false" outlineLevel="0" collapsed="false">
      <c r="B21" s="11"/>
      <c r="C21" s="90"/>
      <c r="D21" s="90" t="s">
        <v>56</v>
      </c>
      <c r="E21" s="90"/>
      <c r="F21" s="90"/>
      <c r="G21" s="90"/>
      <c r="H21" s="92" t="n">
        <f aca="false">контролер!D11</f>
        <v>25519.6130991502</v>
      </c>
      <c r="I21" s="69"/>
      <c r="J21" s="69"/>
      <c r="K21" s="71"/>
      <c r="L21" s="71"/>
      <c r="M21" s="71"/>
      <c r="N21" s="71"/>
    </row>
    <row r="22" customFormat="false" ht="13.2" hidden="false" customHeight="false" outlineLevel="0" collapsed="false">
      <c r="B22" s="11"/>
      <c r="C22" s="90"/>
      <c r="D22" s="90" t="s">
        <v>57</v>
      </c>
      <c r="E22" s="90"/>
      <c r="F22" s="90"/>
      <c r="G22" s="91" t="n">
        <f aca="false">G15</f>
        <v>0</v>
      </c>
      <c r="H22" s="92" t="n">
        <v>0</v>
      </c>
      <c r="I22" s="69"/>
      <c r="J22" s="69"/>
      <c r="K22" s="71"/>
      <c r="L22" s="71"/>
      <c r="M22" s="71"/>
      <c r="N22" s="71"/>
    </row>
    <row r="23" customFormat="false" ht="13.2" hidden="false" customHeight="false" outlineLevel="0" collapsed="false"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3.2" hidden="false" customHeight="false" outlineLevel="0" collapsed="false"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13.2" hidden="false" customHeight="false" outlineLevel="0" collapsed="false">
      <c r="C25" s="71"/>
      <c r="D25" s="71" t="s">
        <v>58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3.2" hidden="true" customHeight="false" outlineLevel="0" collapsed="false">
      <c r="C26" s="71"/>
      <c r="D26" s="93"/>
      <c r="E26" s="94" t="s">
        <v>59</v>
      </c>
      <c r="F26" s="95"/>
      <c r="G26" s="95"/>
      <c r="H26" s="96"/>
      <c r="I26" s="97"/>
      <c r="J26" s="98"/>
      <c r="K26" s="99"/>
      <c r="L26" s="97"/>
      <c r="M26" s="97"/>
      <c r="N26" s="97"/>
    </row>
    <row r="27" customFormat="false" ht="13.2" hidden="true" customHeight="false" outlineLevel="0" collapsed="false">
      <c r="C27" s="71"/>
      <c r="D27" s="85" t="s">
        <v>60</v>
      </c>
      <c r="E27" s="100"/>
      <c r="F27" s="101"/>
      <c r="G27" s="101"/>
      <c r="H27" s="102"/>
      <c r="I27" s="84" t="s">
        <v>61</v>
      </c>
      <c r="J27" s="103" t="s">
        <v>62</v>
      </c>
      <c r="K27" s="104"/>
      <c r="L27" s="84" t="s">
        <v>63</v>
      </c>
      <c r="M27" s="84" t="s">
        <v>64</v>
      </c>
      <c r="N27" s="84" t="s">
        <v>65</v>
      </c>
    </row>
    <row r="28" customFormat="false" ht="13.2" hidden="true" customHeight="false" outlineLevel="0" collapsed="false">
      <c r="C28" s="71"/>
      <c r="D28" s="85"/>
      <c r="E28" s="93" t="s">
        <v>66</v>
      </c>
      <c r="F28" s="71" t="s">
        <v>67</v>
      </c>
      <c r="G28" s="93" t="s">
        <v>68</v>
      </c>
      <c r="H28" s="93" t="s">
        <v>64</v>
      </c>
      <c r="I28" s="105" t="s">
        <v>69</v>
      </c>
      <c r="J28" s="98" t="s">
        <v>70</v>
      </c>
      <c r="K28" s="97" t="s">
        <v>71</v>
      </c>
      <c r="L28" s="84" t="n">
        <v>30.2</v>
      </c>
      <c r="M28" s="84"/>
      <c r="N28" s="84" t="s">
        <v>72</v>
      </c>
    </row>
    <row r="29" customFormat="false" ht="13.2" hidden="true" customHeight="false" outlineLevel="0" collapsed="false">
      <c r="C29" s="71"/>
      <c r="D29" s="106"/>
      <c r="E29" s="106"/>
      <c r="F29" s="71"/>
      <c r="G29" s="106"/>
      <c r="H29" s="106"/>
      <c r="I29" s="107" t="s">
        <v>73</v>
      </c>
      <c r="J29" s="103"/>
      <c r="K29" s="107"/>
      <c r="L29" s="107"/>
      <c r="M29" s="107"/>
      <c r="N29" s="107"/>
    </row>
    <row r="30" customFormat="false" ht="13.2" hidden="true" customHeight="false" outlineLevel="0" collapsed="false">
      <c r="C30" s="71"/>
      <c r="D30" s="108" t="s">
        <v>74</v>
      </c>
      <c r="E30" s="108" t="n">
        <v>94</v>
      </c>
      <c r="F30" s="108" t="n">
        <v>2</v>
      </c>
      <c r="G30" s="108" t="n">
        <v>1</v>
      </c>
      <c r="H30" s="108" t="n">
        <f aca="false">E30+F30+G30</f>
        <v>97</v>
      </c>
      <c r="I30" s="108" t="n">
        <v>4</v>
      </c>
      <c r="J30" s="108" t="n">
        <f aca="false">H30*I30</f>
        <v>388</v>
      </c>
      <c r="K30" s="109" t="n">
        <f aca="false">J30*100/87</f>
        <v>445.977011494253</v>
      </c>
      <c r="L30" s="109" t="n">
        <f aca="false">K30*0.302</f>
        <v>134.685057471264</v>
      </c>
      <c r="M30" s="109" t="n">
        <f aca="false">K30+L30</f>
        <v>580.662068965517</v>
      </c>
      <c r="N30" s="109" t="n">
        <f aca="false">M30*1.18</f>
        <v>685.18124137931</v>
      </c>
      <c r="O30" s="0" t="n">
        <f aca="false">N30*12</f>
        <v>8222.17489655172</v>
      </c>
      <c r="P30" s="0" t="n">
        <f aca="false">J30*4</f>
        <v>1552</v>
      </c>
    </row>
    <row r="31" customFormat="false" ht="13.2" hidden="true" customHeight="false" outlineLevel="0" collapsed="false">
      <c r="C31" s="71"/>
      <c r="D31" s="108" t="s">
        <v>75</v>
      </c>
      <c r="E31" s="108" t="n">
        <v>102</v>
      </c>
      <c r="F31" s="108" t="n">
        <v>2</v>
      </c>
      <c r="G31" s="108" t="n">
        <v>1</v>
      </c>
      <c r="H31" s="108" t="n">
        <f aca="false">E31+F31+G31</f>
        <v>105</v>
      </c>
      <c r="I31" s="108" t="n">
        <v>4</v>
      </c>
      <c r="J31" s="108" t="n">
        <f aca="false">H31*I31</f>
        <v>420</v>
      </c>
      <c r="K31" s="109" t="n">
        <f aca="false">J31*100/87</f>
        <v>482.758620689655</v>
      </c>
      <c r="L31" s="109" t="n">
        <f aca="false">K31*0.302</f>
        <v>145.793103448276</v>
      </c>
      <c r="M31" s="109" t="n">
        <f aca="false">K31+L31</f>
        <v>628.551724137931</v>
      </c>
      <c r="N31" s="109" t="n">
        <f aca="false">M31*1.18</f>
        <v>741.691034482759</v>
      </c>
      <c r="O31" s="0" t="n">
        <f aca="false">N31*12</f>
        <v>8900.2924137931</v>
      </c>
      <c r="P31" s="0" t="n">
        <f aca="false">J31*4</f>
        <v>1680</v>
      </c>
    </row>
    <row r="32" customFormat="false" ht="13.2" hidden="true" customHeight="false" outlineLevel="0" collapsed="false">
      <c r="C32" s="71"/>
      <c r="D32" s="108" t="s">
        <v>76</v>
      </c>
      <c r="E32" s="108" t="n">
        <v>123</v>
      </c>
      <c r="F32" s="108" t="n">
        <v>11</v>
      </c>
      <c r="G32" s="108" t="n">
        <v>6</v>
      </c>
      <c r="H32" s="108" t="n">
        <f aca="false">E32+F32+G32</f>
        <v>140</v>
      </c>
      <c r="I32" s="108" t="n">
        <v>4</v>
      </c>
      <c r="J32" s="108" t="n">
        <f aca="false">H32*I32</f>
        <v>560</v>
      </c>
      <c r="K32" s="109" t="n">
        <f aca="false">J32*100/87</f>
        <v>643.67816091954</v>
      </c>
      <c r="L32" s="109" t="n">
        <f aca="false">K32*0.302</f>
        <v>194.390804597701</v>
      </c>
      <c r="M32" s="109" t="n">
        <f aca="false">K32+L32</f>
        <v>838.068965517241</v>
      </c>
      <c r="N32" s="109" t="n">
        <f aca="false">M32*1.18</f>
        <v>988.921379310345</v>
      </c>
      <c r="O32" s="0" t="n">
        <f aca="false">N32*12</f>
        <v>11867.0565517241</v>
      </c>
      <c r="P32" s="0" t="n">
        <f aca="false">J32*4</f>
        <v>2240</v>
      </c>
    </row>
    <row r="33" customFormat="false" ht="13.2" hidden="true" customHeight="false" outlineLevel="0" collapsed="false">
      <c r="C33" s="71"/>
      <c r="D33" s="108" t="s">
        <v>77</v>
      </c>
      <c r="E33" s="108" t="n">
        <v>129</v>
      </c>
      <c r="F33" s="108" t="n">
        <v>79</v>
      </c>
      <c r="G33" s="108" t="n">
        <v>74</v>
      </c>
      <c r="H33" s="108" t="n">
        <f aca="false">E33+F33+G33</f>
        <v>282</v>
      </c>
      <c r="I33" s="108" t="n">
        <v>4</v>
      </c>
      <c r="J33" s="108" t="n">
        <f aca="false">H33*I33</f>
        <v>1128</v>
      </c>
      <c r="K33" s="109" t="n">
        <f aca="false">J33*100/87</f>
        <v>1296.55172413793</v>
      </c>
      <c r="L33" s="109" t="n">
        <f aca="false">K33*0.302</f>
        <v>391.558620689655</v>
      </c>
      <c r="M33" s="109" t="n">
        <f aca="false">K33+L33</f>
        <v>1688.11034482759</v>
      </c>
      <c r="N33" s="109" t="n">
        <f aca="false">M33*1.18</f>
        <v>1991.97020689655</v>
      </c>
      <c r="O33" s="0" t="n">
        <f aca="false">N33*12</f>
        <v>23903.6424827586</v>
      </c>
      <c r="P33" s="0" t="n">
        <f aca="false">J33*4</f>
        <v>4512</v>
      </c>
    </row>
    <row r="34" customFormat="false" ht="13.2" hidden="true" customHeight="false" outlineLevel="0" collapsed="false">
      <c r="C34" s="71"/>
      <c r="D34" s="108" t="s">
        <v>78</v>
      </c>
      <c r="E34" s="108" t="n">
        <v>97</v>
      </c>
      <c r="F34" s="108" t="n">
        <v>5</v>
      </c>
      <c r="G34" s="108" t="n">
        <v>0</v>
      </c>
      <c r="H34" s="108" t="n">
        <f aca="false">E34+F34+G34</f>
        <v>102</v>
      </c>
      <c r="I34" s="108" t="n">
        <v>4</v>
      </c>
      <c r="J34" s="108" t="n">
        <f aca="false">H34*I34</f>
        <v>408</v>
      </c>
      <c r="K34" s="109" t="n">
        <f aca="false">J34*100/87</f>
        <v>468.965517241379</v>
      </c>
      <c r="L34" s="109" t="n">
        <f aca="false">K34*0.302</f>
        <v>141.627586206897</v>
      </c>
      <c r="M34" s="109" t="n">
        <f aca="false">K34+L34</f>
        <v>610.593103448276</v>
      </c>
      <c r="N34" s="109" t="n">
        <f aca="false">M34*1.18</f>
        <v>720.499862068966</v>
      </c>
      <c r="O34" s="0" t="n">
        <f aca="false">N34*12</f>
        <v>8645.99834482759</v>
      </c>
      <c r="P34" s="0" t="n">
        <f aca="false">J34*4</f>
        <v>1632</v>
      </c>
    </row>
    <row r="35" customFormat="false" ht="13.2" hidden="true" customHeight="false" outlineLevel="0" collapsed="false">
      <c r="C35" s="71"/>
      <c r="D35" s="108" t="s">
        <v>79</v>
      </c>
      <c r="E35" s="108" t="n">
        <v>109</v>
      </c>
      <c r="F35" s="108" t="n">
        <v>0</v>
      </c>
      <c r="G35" s="108" t="n">
        <v>0</v>
      </c>
      <c r="H35" s="108" t="n">
        <f aca="false">E35+F35+G35</f>
        <v>109</v>
      </c>
      <c r="I35" s="108" t="n">
        <v>4</v>
      </c>
      <c r="J35" s="108" t="n">
        <f aca="false">H35*I35</f>
        <v>436</v>
      </c>
      <c r="K35" s="109" t="n">
        <f aca="false">J35*100/87</f>
        <v>501.149425287356</v>
      </c>
      <c r="L35" s="109" t="n">
        <f aca="false">K35*0.302</f>
        <v>151.347126436782</v>
      </c>
      <c r="M35" s="109" t="n">
        <f aca="false">K35+L35</f>
        <v>652.496551724138</v>
      </c>
      <c r="N35" s="109" t="n">
        <f aca="false">M35*1.18</f>
        <v>769.945931034483</v>
      </c>
      <c r="O35" s="0" t="n">
        <f aca="false">N35*12</f>
        <v>9239.35117241379</v>
      </c>
      <c r="P35" s="0" t="n">
        <f aca="false">J35*4</f>
        <v>1744</v>
      </c>
    </row>
    <row r="36" customFormat="false" ht="13.2" hidden="true" customHeight="false" outlineLevel="0" collapsed="false">
      <c r="C36" s="71"/>
      <c r="D36" s="108" t="s">
        <v>80</v>
      </c>
      <c r="E36" s="108" t="n">
        <v>144</v>
      </c>
      <c r="F36" s="108" t="n">
        <v>3</v>
      </c>
      <c r="G36" s="108" t="n">
        <v>3</v>
      </c>
      <c r="H36" s="108" t="n">
        <f aca="false">E36+F36+G36</f>
        <v>150</v>
      </c>
      <c r="I36" s="108" t="n">
        <v>4</v>
      </c>
      <c r="J36" s="108" t="n">
        <f aca="false">H36*I36</f>
        <v>600</v>
      </c>
      <c r="K36" s="109" t="n">
        <f aca="false">J36*100/87</f>
        <v>689.655172413793</v>
      </c>
      <c r="L36" s="109" t="n">
        <f aca="false">K36*0.302</f>
        <v>208.275862068966</v>
      </c>
      <c r="M36" s="109" t="n">
        <f aca="false">K36+L36</f>
        <v>897.931034482759</v>
      </c>
      <c r="N36" s="109" t="n">
        <f aca="false">M36*1.18</f>
        <v>1059.55862068966</v>
      </c>
      <c r="O36" s="0" t="n">
        <f aca="false">N36*12</f>
        <v>12714.7034482759</v>
      </c>
      <c r="P36" s="0" t="n">
        <f aca="false">J36*4</f>
        <v>2400</v>
      </c>
    </row>
    <row r="37" customFormat="false" ht="13.2" hidden="true" customHeight="false" outlineLevel="0" collapsed="false">
      <c r="C37" s="71"/>
      <c r="D37" s="108"/>
      <c r="E37" s="108"/>
      <c r="F37" s="108"/>
      <c r="G37" s="108"/>
      <c r="H37" s="108"/>
      <c r="I37" s="108"/>
      <c r="J37" s="108" t="n">
        <f aca="false">H37*I37</f>
        <v>0</v>
      </c>
      <c r="K37" s="109" t="n">
        <f aca="false">J37*100/87</f>
        <v>0</v>
      </c>
      <c r="L37" s="109" t="n">
        <f aca="false">K37*0.302</f>
        <v>0</v>
      </c>
      <c r="M37" s="109" t="n">
        <f aca="false">K37+L37</f>
        <v>0</v>
      </c>
      <c r="N37" s="109" t="n">
        <f aca="false">M37*1.18</f>
        <v>0</v>
      </c>
    </row>
    <row r="38" customFormat="false" ht="13.2" hidden="true" customHeight="false" outlineLevel="0" collapsed="false">
      <c r="C38" s="71"/>
      <c r="D38" s="108"/>
      <c r="E38" s="108"/>
      <c r="F38" s="108"/>
      <c r="G38" s="108"/>
      <c r="H38" s="108"/>
      <c r="I38" s="108"/>
      <c r="J38" s="108" t="n">
        <f aca="false">H38*I38</f>
        <v>0</v>
      </c>
      <c r="K38" s="109" t="n">
        <f aca="false">J38*100/87</f>
        <v>0</v>
      </c>
      <c r="L38" s="109" t="n">
        <f aca="false">K38*0.302</f>
        <v>0</v>
      </c>
      <c r="M38" s="109" t="n">
        <f aca="false">K38+L38</f>
        <v>0</v>
      </c>
      <c r="N38" s="109" t="n">
        <f aca="false">M38*1.18</f>
        <v>0</v>
      </c>
      <c r="O38" s="0" t="n">
        <f aca="false">SUM(O30:O37)</f>
        <v>83493.2193103448</v>
      </c>
    </row>
    <row r="39" customFormat="false" ht="13.2" hidden="true" customHeight="false" outlineLevel="0" collapsed="false">
      <c r="C39" s="71"/>
      <c r="D39" s="108" t="s">
        <v>81</v>
      </c>
      <c r="E39" s="108" t="n">
        <f aca="false">E30+E31+E32+E33+E34+E35+E36</f>
        <v>798</v>
      </c>
      <c r="F39" s="108" t="n">
        <f aca="false">F30+F31+F32+F33+F34+F35+F36</f>
        <v>102</v>
      </c>
      <c r="G39" s="108" t="n">
        <f aca="false">G30+G31+G32+G33+G34+G35+G36</f>
        <v>85</v>
      </c>
      <c r="H39" s="108" t="n">
        <f aca="false">H30+H31+H32+H33+H34+H35+H36</f>
        <v>985</v>
      </c>
      <c r="I39" s="108"/>
      <c r="J39" s="108" t="n">
        <f aca="false">H39*I39</f>
        <v>0</v>
      </c>
      <c r="K39" s="108" t="n">
        <f aca="false">J39*100/87</f>
        <v>0</v>
      </c>
      <c r="L39" s="108" t="n">
        <f aca="false">K39*0.302</f>
        <v>0</v>
      </c>
      <c r="M39" s="108" t="n">
        <f aca="false">K39+L39</f>
        <v>0</v>
      </c>
      <c r="N39" s="108" t="n">
        <f aca="false">M39*1.18</f>
        <v>0</v>
      </c>
    </row>
    <row r="40" customFormat="false" ht="13.2" hidden="true" customHeight="false" outlineLevel="0" collapsed="false"/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false" customHeight="false" outlineLevel="0" collapsed="false">
      <c r="D45" s="0" t="s">
        <v>82</v>
      </c>
    </row>
    <row r="47" customFormat="false" ht="13.2" hidden="false" customHeight="false" outlineLevel="0" collapsed="false">
      <c r="C47" s="110" t="s">
        <v>83</v>
      </c>
      <c r="D47" s="110" t="s">
        <v>84</v>
      </c>
      <c r="E47" s="111"/>
      <c r="F47" s="112"/>
      <c r="G47" s="113"/>
      <c r="H47" s="112"/>
      <c r="I47" s="113"/>
      <c r="J47" s="112"/>
      <c r="K47" s="112"/>
    </row>
    <row r="48" customFormat="false" ht="13.2" hidden="false" customHeight="false" outlineLevel="0" collapsed="false">
      <c r="C48" s="114" t="s">
        <v>85</v>
      </c>
      <c r="D48" s="114" t="s">
        <v>86</v>
      </c>
      <c r="E48" s="115" t="s">
        <v>87</v>
      </c>
      <c r="F48" s="114" t="s">
        <v>88</v>
      </c>
      <c r="G48" s="116" t="s">
        <v>89</v>
      </c>
      <c r="H48" s="114" t="s">
        <v>90</v>
      </c>
      <c r="I48" s="116" t="s">
        <v>91</v>
      </c>
      <c r="J48" s="114" t="s">
        <v>92</v>
      </c>
      <c r="K48" s="114" t="s">
        <v>93</v>
      </c>
    </row>
    <row r="49" customFormat="false" ht="13.2" hidden="false" customHeight="false" outlineLevel="0" collapsed="false">
      <c r="C49" s="117"/>
      <c r="D49" s="118"/>
      <c r="E49" s="117"/>
      <c r="F49" s="117"/>
      <c r="G49" s="117"/>
      <c r="H49" s="112" t="s">
        <v>94</v>
      </c>
      <c r="I49" s="119" t="s">
        <v>94</v>
      </c>
      <c r="J49" s="120"/>
      <c r="K49" s="120"/>
    </row>
    <row r="50" customFormat="false" ht="13.2" hidden="false" customHeight="false" outlineLevel="0" collapsed="false">
      <c r="C50" s="115" t="n">
        <v>1</v>
      </c>
      <c r="D50" s="116" t="s">
        <v>95</v>
      </c>
      <c r="E50" s="121" t="n">
        <v>668.5</v>
      </c>
      <c r="F50" s="122" t="n">
        <f aca="false">'Тех.харак.'!M14</f>
        <v>843.75</v>
      </c>
      <c r="G50" s="122" t="n">
        <f aca="false">E50-F50</f>
        <v>-175.25</v>
      </c>
      <c r="H50" s="114" t="n">
        <v>0.03</v>
      </c>
      <c r="I50" s="123" t="n">
        <v>273.375</v>
      </c>
      <c r="J50" s="124" t="n">
        <v>36</v>
      </c>
      <c r="K50" s="124" t="n">
        <f aca="false">I50*J50</f>
        <v>9841.5</v>
      </c>
    </row>
    <row r="51" customFormat="false" ht="13.2" hidden="false" customHeight="false" outlineLevel="0" collapsed="false">
      <c r="C51" s="117"/>
      <c r="D51" s="118"/>
      <c r="E51" s="125"/>
      <c r="F51" s="126"/>
      <c r="G51" s="126"/>
      <c r="H51" s="110"/>
      <c r="I51" s="120"/>
      <c r="J51" s="120"/>
      <c r="K51" s="120"/>
    </row>
    <row r="52" customFormat="false" ht="13.2" hidden="false" customHeight="false" outlineLevel="0" collapsed="false">
      <c r="C52" s="127" t="n">
        <v>2</v>
      </c>
      <c r="D52" s="128" t="s">
        <v>96</v>
      </c>
      <c r="E52" s="129"/>
      <c r="F52" s="130"/>
      <c r="G52" s="130"/>
      <c r="H52" s="131" t="s">
        <v>94</v>
      </c>
      <c r="I52" s="132" t="s">
        <v>94</v>
      </c>
      <c r="J52" s="133"/>
      <c r="K52" s="134" t="n">
        <f aca="false">K53+K55</f>
        <v>0</v>
      </c>
    </row>
    <row r="53" customFormat="false" ht="13.2" hidden="false" customHeight="false" outlineLevel="0" collapsed="false">
      <c r="C53" s="127"/>
      <c r="D53" s="128" t="s">
        <v>95</v>
      </c>
      <c r="E53" s="129" t="n">
        <f aca="false">E50</f>
        <v>668.5</v>
      </c>
      <c r="F53" s="130" t="n">
        <f aca="false">F50</f>
        <v>843.75</v>
      </c>
      <c r="G53" s="130" t="n">
        <f aca="false">E53-F53</f>
        <v>-175.25</v>
      </c>
      <c r="H53" s="135" t="s">
        <v>97</v>
      </c>
      <c r="I53" s="133" t="n">
        <v>273.375</v>
      </c>
      <c r="J53" s="134" t="n">
        <v>0</v>
      </c>
      <c r="K53" s="134" t="n">
        <f aca="false">I53*J53</f>
        <v>0</v>
      </c>
    </row>
    <row r="54" customFormat="false" ht="13.2" hidden="false" customHeight="false" outlineLevel="0" collapsed="false">
      <c r="C54" s="127"/>
      <c r="D54" s="128"/>
      <c r="E54" s="129"/>
      <c r="F54" s="130"/>
      <c r="G54" s="130"/>
      <c r="H54" s="135" t="s">
        <v>98</v>
      </c>
      <c r="I54" s="132" t="s">
        <v>99</v>
      </c>
      <c r="J54" s="134"/>
      <c r="K54" s="134"/>
    </row>
    <row r="55" customFormat="false" ht="13.2" hidden="false" customHeight="false" outlineLevel="0" collapsed="false">
      <c r="C55" s="115"/>
      <c r="D55" s="116" t="s">
        <v>100</v>
      </c>
      <c r="E55" s="115"/>
      <c r="F55" s="122"/>
      <c r="G55" s="115"/>
      <c r="H55" s="114" t="n">
        <v>0.065001</v>
      </c>
      <c r="I55" s="123" t="n">
        <f aca="false">I53*H55</f>
        <v>17.769648375</v>
      </c>
      <c r="J55" s="123" t="n">
        <v>0</v>
      </c>
      <c r="K55" s="124" t="n">
        <f aca="false">I55*J55</f>
        <v>0</v>
      </c>
    </row>
    <row r="56" customFormat="false" ht="13.2" hidden="false" customHeight="false" outlineLevel="0" collapsed="false">
      <c r="C56" s="117"/>
      <c r="D56" s="118" t="s">
        <v>101</v>
      </c>
      <c r="E56" s="117"/>
      <c r="F56" s="126"/>
      <c r="G56" s="117"/>
      <c r="H56" s="110"/>
      <c r="I56" s="120"/>
      <c r="J56" s="120"/>
      <c r="K56" s="136" t="n">
        <v>0</v>
      </c>
    </row>
    <row r="57" customFormat="false" ht="13.2" hidden="false" customHeight="false" outlineLevel="0" collapsed="false">
      <c r="C57" s="127"/>
      <c r="D57" s="128"/>
      <c r="E57" s="127"/>
      <c r="F57" s="130"/>
      <c r="G57" s="127"/>
      <c r="H57" s="131" t="s">
        <v>102</v>
      </c>
      <c r="I57" s="131" t="s">
        <v>102</v>
      </c>
      <c r="J57" s="133"/>
      <c r="K57" s="134"/>
    </row>
    <row r="58" customFormat="false" ht="13.2" hidden="false" customHeight="false" outlineLevel="0" collapsed="false">
      <c r="C58" s="115" t="n">
        <v>3</v>
      </c>
      <c r="D58" s="116" t="s">
        <v>103</v>
      </c>
      <c r="E58" s="121" t="n">
        <f aca="false">E50</f>
        <v>668.5</v>
      </c>
      <c r="F58" s="122" t="n">
        <v>843.75</v>
      </c>
      <c r="G58" s="115" t="n">
        <v>668.5</v>
      </c>
      <c r="H58" s="114" t="n">
        <v>0.7</v>
      </c>
      <c r="I58" s="123" t="n">
        <f aca="false">G58*H58*12</f>
        <v>5615.4</v>
      </c>
      <c r="J58" s="123" t="n">
        <v>4.6</v>
      </c>
      <c r="K58" s="124" t="n">
        <f aca="false">I58*J58</f>
        <v>25830.84</v>
      </c>
    </row>
    <row r="59" customFormat="false" ht="13.2" hidden="false" customHeight="false" outlineLevel="0" collapsed="false">
      <c r="C59" s="117" t="n">
        <v>4</v>
      </c>
      <c r="D59" s="118" t="s">
        <v>104</v>
      </c>
      <c r="E59" s="117"/>
      <c r="F59" s="117"/>
      <c r="G59" s="117" t="n">
        <v>2329.35</v>
      </c>
      <c r="H59" s="110"/>
      <c r="I59" s="120" t="n">
        <v>273.375</v>
      </c>
      <c r="J59" s="120" t="n">
        <v>51.5</v>
      </c>
      <c r="K59" s="136" t="n">
        <f aca="false">I59*J59</f>
        <v>14078.8125</v>
      </c>
    </row>
    <row r="60" customFormat="false" ht="13.2" hidden="false" customHeight="false" outlineLevel="0" collapsed="false">
      <c r="C60" s="115"/>
      <c r="D60" s="116" t="s">
        <v>64</v>
      </c>
      <c r="E60" s="115"/>
      <c r="F60" s="115"/>
      <c r="G60" s="115"/>
      <c r="H60" s="114"/>
      <c r="I60" s="123"/>
      <c r="J60" s="123"/>
      <c r="K60" s="124" t="n">
        <f aca="false">K50+K52+K58+K59</f>
        <v>49751.1525</v>
      </c>
    </row>
    <row r="63" customFormat="false" ht="13.2" hidden="false" customHeight="false" outlineLevel="0" collapsed="false">
      <c r="E63" s="44" t="s">
        <v>105</v>
      </c>
      <c r="F63" s="44"/>
    </row>
    <row r="65" customFormat="false" ht="13.2" hidden="false" customHeight="false" outlineLevel="0" collapsed="false">
      <c r="L65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99"/>
    <col collapsed="false" customWidth="true" hidden="false" outlineLevel="0" max="3" min="3" style="0" width="11.32"/>
    <col collapsed="false" customWidth="true" hidden="false" outlineLevel="0" max="4" min="4" style="0" width="15.1"/>
    <col collapsed="false" customWidth="true" hidden="false" outlineLevel="0" max="5" min="5" style="0" width="11.32"/>
    <col collapsed="false" customWidth="true" hidden="false" outlineLevel="0" max="6" min="6" style="0" width="17.43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9" min="9" style="0" width="9.87"/>
    <col collapsed="false" customWidth="true" hidden="false" outlineLevel="0" max="10" min="10" style="0" width="11.55"/>
    <col collapsed="false" customWidth="true" hidden="false" outlineLevel="0" max="11" min="11" style="0" width="10.55"/>
    <col collapsed="false" customWidth="true" hidden="false" outlineLevel="0" max="13" min="12" style="0" width="11.55"/>
  </cols>
  <sheetData>
    <row r="1" customFormat="false" ht="13.2" hidden="true" customHeight="false" outlineLevel="0" collapsed="false"/>
    <row r="2" customFormat="false" ht="13.2" hidden="false" customHeight="false" outlineLevel="0" collapsed="false">
      <c r="F2" s="0" t="s">
        <v>106</v>
      </c>
    </row>
    <row r="3" customFormat="false" ht="13.2" hidden="false" customHeight="false" outlineLevel="0" collapsed="false">
      <c r="F3" s="0" t="s">
        <v>107</v>
      </c>
    </row>
    <row r="10" customFormat="false" ht="13.2" hidden="false" customHeight="false" outlineLevel="0" collapsed="false">
      <c r="C10" s="117"/>
      <c r="D10" s="117"/>
      <c r="E10" s="120"/>
      <c r="F10" s="120"/>
    </row>
    <row r="11" customFormat="false" ht="13.2" hidden="false" customHeight="false" outlineLevel="0" collapsed="false">
      <c r="C11" s="138" t="s">
        <v>83</v>
      </c>
      <c r="D11" s="127" t="s">
        <v>108</v>
      </c>
      <c r="E11" s="133"/>
      <c r="F11" s="133" t="s">
        <v>109</v>
      </c>
    </row>
    <row r="12" customFormat="false" ht="13.2" hidden="false" customHeight="false" outlineLevel="0" collapsed="false">
      <c r="C12" s="138" t="s">
        <v>44</v>
      </c>
      <c r="D12" s="127"/>
      <c r="E12" s="133"/>
      <c r="F12" s="139" t="s">
        <v>110</v>
      </c>
    </row>
    <row r="13" customFormat="false" ht="13.2" hidden="false" customHeight="false" outlineLevel="0" collapsed="false">
      <c r="C13" s="127"/>
      <c r="D13" s="127"/>
      <c r="E13" s="133"/>
      <c r="F13" s="133" t="s">
        <v>111</v>
      </c>
    </row>
    <row r="14" customFormat="false" ht="13.2" hidden="false" customHeight="false" outlineLevel="0" collapsed="false">
      <c r="C14" s="127"/>
      <c r="D14" s="127"/>
      <c r="E14" s="133"/>
      <c r="F14" s="132" t="s">
        <v>112</v>
      </c>
    </row>
    <row r="15" customFormat="false" ht="13.2" hidden="false" customHeight="false" outlineLevel="0" collapsed="false">
      <c r="C15" s="115"/>
      <c r="D15" s="115"/>
      <c r="E15" s="123"/>
      <c r="F15" s="123"/>
    </row>
    <row r="16" customFormat="false" ht="13.2" hidden="false" customHeight="false" outlineLevel="0" collapsed="false">
      <c r="C16" s="117"/>
      <c r="D16" s="117"/>
      <c r="E16" s="120"/>
      <c r="F16" s="120"/>
    </row>
    <row r="17" customFormat="false" ht="13.2" hidden="false" customHeight="false" outlineLevel="0" collapsed="false">
      <c r="C17" s="127"/>
      <c r="D17" s="127"/>
      <c r="E17" s="133"/>
      <c r="F17" s="133"/>
    </row>
    <row r="18" customFormat="false" ht="13.2" hidden="false" customHeight="false" outlineLevel="0" collapsed="false">
      <c r="C18" s="138" t="n">
        <v>1</v>
      </c>
      <c r="D18" s="127" t="s">
        <v>113</v>
      </c>
      <c r="E18" s="133"/>
      <c r="F18" s="140" t="n">
        <f aca="false">'стоим.1м2'!D13</f>
        <v>30.4010427197852</v>
      </c>
    </row>
    <row r="19" customFormat="false" ht="13.2" hidden="false" customHeight="false" outlineLevel="0" collapsed="false">
      <c r="C19" s="127"/>
      <c r="D19" s="127"/>
      <c r="E19" s="133"/>
      <c r="F19" s="133"/>
    </row>
    <row r="20" customFormat="false" ht="13.2" hidden="false" customHeight="false" outlineLevel="0" collapsed="false">
      <c r="C20" s="127"/>
      <c r="D20" s="127"/>
      <c r="E20" s="133"/>
      <c r="F20" s="133"/>
    </row>
    <row r="21" customFormat="false" ht="13.2" hidden="false" customHeight="false" outlineLevel="0" collapsed="false">
      <c r="C21" s="115"/>
      <c r="D21" s="115"/>
      <c r="E21" s="123"/>
      <c r="F21" s="123"/>
    </row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14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82" customFormat="false" ht="13.2" hidden="true" customHeight="fals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37" customFormat="false" ht="13.2" hidden="true" customHeight="false" outlineLevel="0" collapsed="false"/>
    <row r="238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3" customFormat="false" ht="13.2" hidden="true" customHeight="false" outlineLevel="0" collapsed="false"/>
    <row r="244" customFormat="false" ht="13.2" hidden="true" customHeight="false" outlineLevel="0" collapsed="false"/>
    <row r="245" customFormat="false" ht="13.2" hidden="true" customHeight="false" outlineLevel="0" collapsed="false"/>
    <row r="246" customFormat="false" ht="13.2" hidden="true" customHeight="false" outlineLevel="0" collapsed="false"/>
    <row r="247" customFormat="false" ht="13.2" hidden="true" customHeight="false" outlineLevel="0" collapsed="false"/>
    <row r="248" customFormat="false" ht="13.2" hidden="true" customHeight="false" outlineLevel="0" collapsed="false"/>
    <row r="249" customFormat="false" ht="13.2" hidden="true" customHeight="false" outlineLevel="0" collapsed="false"/>
    <row r="250" customFormat="false" ht="13.2" hidden="true" customHeight="false" outlineLevel="0" collapsed="false"/>
    <row r="251" customFormat="false" ht="13.2" hidden="true" customHeight="false" outlineLevel="0" collapsed="false"/>
    <row r="252" customFormat="false" ht="13.2" hidden="true" customHeight="false" outlineLevel="0" collapsed="false"/>
    <row r="253" customFormat="false" ht="13.2" hidden="true" customHeight="false" outlineLevel="0" collapsed="false"/>
    <row r="254" customFormat="false" ht="13.2" hidden="true" customHeight="false" outlineLevel="0" collapsed="false"/>
    <row r="255" customFormat="false" ht="13.2" hidden="true" customHeight="false" outlineLevel="0" collapsed="false"/>
    <row r="256" customFormat="false" ht="13.2" hidden="true" customHeight="false" outlineLevel="0" collapsed="false"/>
    <row r="257" customFormat="false" ht="13.2" hidden="true" customHeight="false" outlineLevel="0" collapsed="false"/>
    <row r="260" customFormat="false" ht="13.2" hidden="true" customHeight="false" outlineLevel="0" collapsed="false"/>
    <row r="261" customFormat="false" ht="13.2" hidden="true" customHeight="false" outlineLevel="0" collapsed="false"/>
    <row r="262" customFormat="false" ht="13.2" hidden="true" customHeight="false" outlineLevel="0" collapsed="false"/>
    <row r="263" customFormat="false" ht="13.2" hidden="true" customHeight="false" outlineLevel="0" collapsed="false"/>
    <row r="281" customFormat="false" ht="13.2" hidden="true" customHeight="false" outlineLevel="0" collapsed="false"/>
    <row r="328" customFormat="false" ht="13.2" hidden="true" customHeight="false" outlineLevel="0" collapsed="false"/>
    <row r="329" customFormat="false" ht="13.2" hidden="true" customHeight="false" outlineLevel="0" collapsed="false"/>
    <row r="330" customFormat="false" ht="13.2" hidden="true" customHeight="false" outlineLevel="0" collapsed="false"/>
    <row r="331" customFormat="false" ht="13.2" hidden="true" customHeight="false" outlineLevel="0" collapsed="false"/>
    <row r="332" customFormat="false" ht="13.2" hidden="true" customHeight="false" outlineLevel="0" collapsed="false"/>
    <row r="333" customFormat="false" ht="13.2" hidden="true" customHeight="false" outlineLevel="0" collapsed="false"/>
    <row r="384" customFormat="false" ht="13.2" hidden="true" customHeight="false" outlineLevel="0" collapsed="false"/>
    <row r="385" customFormat="false" ht="13.2" hidden="true" customHeight="false" outlineLevel="0" collapsed="false"/>
    <row r="386" customFormat="false" ht="13.2" hidden="true" customHeight="false" outlineLevel="0" collapsed="false"/>
    <row r="387" customFormat="false" ht="13.2" hidden="true" customHeight="false" outlineLevel="0" collapsed="false"/>
    <row r="390" customFormat="false" ht="13.2" hidden="true" customHeight="false" outlineLevel="0" collapsed="false"/>
    <row r="391" customFormat="false" ht="13.2" hidden="true" customHeight="false" outlineLevel="0" collapsed="false"/>
    <row r="392" customFormat="false" ht="13.2" hidden="true" customHeight="false" outlineLevel="0" collapsed="false"/>
    <row r="393" customFormat="false" ht="13.2" hidden="true" customHeight="false" outlineLevel="0" collapsed="false"/>
    <row r="394" customFormat="false" ht="13.2" hidden="true" customHeight="false" outlineLevel="0" collapsed="false"/>
    <row r="395" customFormat="false" ht="13.2" hidden="true" customHeight="false" outlineLevel="0" collapsed="false"/>
    <row r="396" customFormat="false" ht="13.2" hidden="true" customHeight="false" outlineLevel="0" collapsed="false"/>
    <row r="397" customFormat="false" ht="13.2" hidden="true" customHeight="false" outlineLevel="0" collapsed="false"/>
    <row r="398" customFormat="false" ht="13.2" hidden="true" customHeight="false" outlineLevel="0" collapsed="false"/>
    <row r="399" customFormat="false" ht="13.2" hidden="true" customHeight="false" outlineLevel="0" collapsed="false"/>
    <row r="400" customFormat="false" ht="13.2" hidden="true" customHeight="false" outlineLevel="0" collapsed="false"/>
    <row r="401" customFormat="false" ht="13.2" hidden="true" customHeight="false" outlineLevel="0" collapsed="false"/>
    <row r="402" customFormat="false" ht="13.2" hidden="true" customHeight="false" outlineLevel="0" collapsed="false"/>
    <row r="403" customFormat="false" ht="13.2" hidden="true" customHeight="false" outlineLevel="0" collapsed="false"/>
    <row r="404" customFormat="false" ht="13.2" hidden="true" customHeight="false" outlineLevel="0" collapsed="false"/>
    <row r="407" customFormat="false" ht="13.2" hidden="true" customHeight="false" outlineLevel="0" collapsed="false"/>
    <row r="408" customFormat="false" ht="13.2" hidden="true" customHeight="false" outlineLevel="0" collapsed="false"/>
    <row r="409" customFormat="false" ht="13.2" hidden="true" customHeight="false" outlineLevel="0" collapsed="false"/>
    <row r="464" customFormat="false" ht="13.2" hidden="true" customHeight="false" outlineLevel="0" collapsed="false"/>
    <row r="465" customFormat="false" ht="13.2" hidden="true" customHeight="false" outlineLevel="0" collapsed="false"/>
    <row r="466" customFormat="false" ht="13.2" hidden="true" customHeight="false" outlineLevel="0" collapsed="false"/>
    <row r="467" customFormat="false" ht="13.2" hidden="true" customHeight="false" outlineLevel="0" collapsed="false"/>
    <row r="497" customFormat="false" ht="13.2" hidden="true" customHeight="false" outlineLevel="0" collapsed="false"/>
    <row r="498" customFormat="false" ht="13.2" hidden="true" customHeight="false" outlineLevel="0" collapsed="false"/>
    <row r="499" customFormat="false" ht="13.2" hidden="true" customHeight="false" outlineLevel="0" collapsed="false"/>
    <row r="500" customFormat="false" ht="13.2" hidden="true" customHeight="false" outlineLevel="0" collapsed="false"/>
    <row r="519" customFormat="false" ht="13.2" hidden="true" customHeight="false" outlineLevel="0" collapsed="false"/>
    <row r="520" customFormat="false" ht="13.2" hidden="true" customHeight="false" outlineLevel="0" collapsed="false"/>
    <row r="521" customFormat="false" ht="13.2" hidden="true" customHeight="false" outlineLevel="0" collapsed="false"/>
    <row r="522" customFormat="false" ht="13.2" hidden="true" customHeight="false" outlineLevel="0" collapsed="false"/>
    <row r="525" customFormat="false" ht="13.2" hidden="true" customHeight="false" outlineLevel="0" collapsed="false"/>
    <row r="526" customFormat="false" ht="13.2" hidden="true" customHeight="false" outlineLevel="0" collapsed="false"/>
    <row r="527" customFormat="false" ht="13.2" hidden="true" customHeight="false" outlineLevel="0" collapsed="false"/>
    <row r="528" customFormat="false" ht="13.2" hidden="true" customHeight="false" outlineLevel="0" collapsed="false"/>
    <row r="529" customFormat="false" ht="13.2" hidden="true" customHeight="false" outlineLevel="0" collapsed="false"/>
    <row r="530" customFormat="false" ht="13.2" hidden="true" customHeight="false" outlineLevel="0" collapsed="false"/>
    <row r="531" customFormat="false" ht="13.2" hidden="true" customHeight="false" outlineLevel="0" collapsed="false"/>
    <row r="532" customFormat="false" ht="13.2" hidden="true" customHeight="false" outlineLevel="0" collapsed="false"/>
    <row r="533" customFormat="false" ht="13.2" hidden="true" customHeight="false" outlineLevel="0" collapsed="false"/>
    <row r="534" customFormat="false" ht="13.2" hidden="true" customHeight="false" outlineLevel="0" collapsed="false"/>
    <row r="535" customFormat="false" ht="13.2" hidden="true" customHeight="false" outlineLevel="0" collapsed="false"/>
    <row r="536" customFormat="false" ht="13.2" hidden="true" customHeight="false" outlineLevel="0" collapsed="false"/>
    <row r="537" customFormat="false" ht="13.2" hidden="true" customHeight="false" outlineLevel="0" collapsed="false"/>
    <row r="538" customFormat="false" ht="13.2" hidden="true" customHeight="false" outlineLevel="0" collapsed="false"/>
    <row r="539" customFormat="false" ht="13.2" hidden="true" customHeight="false" outlineLevel="0" collapsed="false"/>
    <row r="542" customFormat="false" ht="13.2" hidden="true" customHeight="false" outlineLevel="0" collapsed="false"/>
    <row r="543" customFormat="false" ht="13.2" hidden="true" customHeight="false" outlineLevel="0" collapsed="false"/>
    <row r="544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33"/>
    <col collapsed="false" customWidth="true" hidden="false" outlineLevel="0" max="3" min="3" style="0" width="6.32"/>
    <col collapsed="false" customWidth="true" hidden="false" outlineLevel="0" max="4" min="4" style="0" width="20.99"/>
    <col collapsed="false" customWidth="true" hidden="false" outlineLevel="0" max="5" min="5" style="0" width="13.43"/>
    <col collapsed="false" customWidth="true" hidden="false" outlineLevel="0" max="6" min="6" style="0" width="16.66"/>
    <col collapsed="false" customWidth="true" hidden="false" outlineLevel="0" max="8" min="8" style="0" width="5.1"/>
    <col collapsed="false" customWidth="true" hidden="false" outlineLevel="0" max="9" min="9" style="0" width="11.43"/>
    <col collapsed="false" customWidth="true" hidden="false" outlineLevel="0" max="10" min="10" style="0" width="6.43"/>
    <col collapsed="false" customWidth="true" hidden="false" outlineLevel="0" max="11" min="11" style="0" width="18.87"/>
    <col collapsed="false" customWidth="true" hidden="false" outlineLevel="0" max="12" min="12" style="0" width="14.55"/>
    <col collapsed="false" customWidth="true" hidden="false" outlineLevel="0" max="13" min="13" style="0" width="20.66"/>
    <col collapsed="false" customWidth="true" hidden="false" outlineLevel="0" max="15" min="15" style="0" width="4.87"/>
    <col collapsed="false" customWidth="true" hidden="false" outlineLevel="0" max="16" min="16" style="0" width="12.99"/>
    <col collapsed="false" customWidth="true" hidden="false" outlineLevel="0" max="17" min="17" style="0" width="7.43"/>
    <col collapsed="false" customWidth="true" hidden="false" outlineLevel="0" max="18" min="18" style="0" width="18.99"/>
    <col collapsed="false" customWidth="true" hidden="false" outlineLevel="0" max="19" min="19" style="0" width="12.88"/>
    <col collapsed="false" customWidth="true" hidden="false" outlineLevel="0" max="20" min="20" style="0" width="17.1"/>
  </cols>
  <sheetData>
    <row r="1" customFormat="false" ht="13.2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13.2" hidden="false" customHeight="false" outlineLevel="0" collapsed="false">
      <c r="A2" s="11"/>
      <c r="B2" s="11"/>
      <c r="C2" s="11"/>
      <c r="D2" s="11"/>
      <c r="E2" s="11"/>
      <c r="F2" s="11"/>
      <c r="G2" s="11" t="s">
        <v>114</v>
      </c>
      <c r="H2" s="11"/>
    </row>
    <row r="3" customFormat="false" ht="13.2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3.8" hidden="false" customHeight="false" outlineLevel="0" collapsed="false">
      <c r="A4" s="11"/>
      <c r="B4" s="141" t="s">
        <v>115</v>
      </c>
      <c r="C4" s="142"/>
      <c r="D4" s="142"/>
      <c r="E4" s="142"/>
      <c r="F4" s="143" t="n">
        <v>5</v>
      </c>
      <c r="G4" s="142" t="s">
        <v>51</v>
      </c>
      <c r="H4" s="11"/>
    </row>
    <row r="5" customFormat="false" ht="13.2" hidden="false" customHeight="false" outlineLevel="0" collapsed="false">
      <c r="A5" s="11"/>
      <c r="B5" s="44" t="s">
        <v>116</v>
      </c>
      <c r="C5" s="44"/>
      <c r="D5" s="44"/>
      <c r="E5" s="44"/>
      <c r="F5" s="44"/>
      <c r="G5" s="44"/>
      <c r="H5" s="11"/>
    </row>
    <row r="6" customFormat="false" ht="13.2" hidden="false" customHeight="false" outlineLevel="0" collapsed="false">
      <c r="A6" s="11"/>
      <c r="B6" s="44"/>
      <c r="C6" s="44"/>
      <c r="D6" s="44"/>
      <c r="E6" s="44"/>
      <c r="F6" s="44"/>
      <c r="G6" s="44"/>
      <c r="H6" s="11"/>
    </row>
    <row r="7" customFormat="false" ht="13.8" hidden="false" customHeight="false" outlineLevel="0" collapsed="false">
      <c r="A7" s="11"/>
      <c r="B7" s="44"/>
      <c r="C7" s="44"/>
      <c r="D7" s="142"/>
      <c r="E7" s="142"/>
      <c r="F7" s="44" t="s">
        <v>117</v>
      </c>
      <c r="G7" s="142"/>
      <c r="H7" s="11"/>
    </row>
    <row r="8" customFormat="false" ht="13.2" hidden="false" customHeight="false" outlineLevel="0" collapsed="false">
      <c r="A8" s="11"/>
      <c r="B8" s="44"/>
      <c r="C8" s="144"/>
      <c r="D8" s="145" t="s">
        <v>40</v>
      </c>
      <c r="E8" s="145"/>
      <c r="F8" s="146"/>
      <c r="G8" s="44"/>
      <c r="H8" s="11"/>
    </row>
    <row r="9" customFormat="false" ht="13.2" hidden="false" customHeight="false" outlineLevel="0" collapsed="false">
      <c r="A9" s="11"/>
      <c r="B9" s="44"/>
      <c r="C9" s="147" t="s">
        <v>41</v>
      </c>
      <c r="D9" s="148"/>
      <c r="E9" s="148" t="s">
        <v>118</v>
      </c>
      <c r="F9" s="147" t="s">
        <v>43</v>
      </c>
      <c r="G9" s="44"/>
      <c r="H9" s="11"/>
    </row>
    <row r="10" customFormat="false" ht="13.2" hidden="false" customHeight="false" outlineLevel="0" collapsed="false">
      <c r="A10" s="11"/>
      <c r="B10" s="44"/>
      <c r="C10" s="147" t="s">
        <v>44</v>
      </c>
      <c r="D10" s="148" t="s">
        <v>119</v>
      </c>
      <c r="E10" s="148" t="s">
        <v>120</v>
      </c>
      <c r="F10" s="147" t="s">
        <v>48</v>
      </c>
      <c r="G10" s="44"/>
      <c r="H10" s="11"/>
    </row>
    <row r="11" customFormat="false" ht="13.2" hidden="false" customHeight="false" outlineLevel="0" collapsed="false">
      <c r="A11" s="11"/>
      <c r="B11" s="44"/>
      <c r="C11" s="147"/>
      <c r="D11" s="148"/>
      <c r="E11" s="148"/>
      <c r="F11" s="147" t="s">
        <v>51</v>
      </c>
      <c r="G11" s="44"/>
      <c r="H11" s="11"/>
    </row>
    <row r="12" customFormat="false" ht="13.2" hidden="false" customHeight="false" outlineLevel="0" collapsed="false">
      <c r="A12" s="11"/>
      <c r="B12" s="44"/>
      <c r="C12" s="147"/>
      <c r="D12" s="148"/>
      <c r="E12" s="148"/>
      <c r="F12" s="147"/>
      <c r="G12" s="44"/>
      <c r="H12" s="11"/>
    </row>
    <row r="13" customFormat="false" ht="13.2" hidden="false" customHeight="false" outlineLevel="0" collapsed="false">
      <c r="A13" s="11"/>
      <c r="B13" s="44"/>
      <c r="C13" s="149"/>
      <c r="D13" s="149"/>
      <c r="E13" s="149"/>
      <c r="F13" s="149"/>
      <c r="G13" s="44"/>
      <c r="H13" s="11"/>
    </row>
    <row r="14" customFormat="false" ht="13.2" hidden="false" customHeight="false" outlineLevel="0" collapsed="false">
      <c r="A14" s="11"/>
      <c r="B14" s="44"/>
      <c r="C14" s="150" t="n">
        <v>1</v>
      </c>
      <c r="D14" s="149" t="s">
        <v>121</v>
      </c>
      <c r="E14" s="150" t="n">
        <f aca="false">'Тех.харак.'!M14</f>
        <v>843.75</v>
      </c>
      <c r="F14" s="151" t="n">
        <f aca="false">E14*F4*2</f>
        <v>8437.5</v>
      </c>
      <c r="G14" s="44"/>
      <c r="H14" s="11"/>
    </row>
    <row r="15" customFormat="false" ht="13.2" hidden="false" customHeight="false" outlineLevel="0" collapsed="false">
      <c r="A15" s="11"/>
      <c r="B15" s="44"/>
      <c r="C15" s="150"/>
      <c r="D15" s="149"/>
      <c r="E15" s="149"/>
      <c r="F15" s="149"/>
      <c r="G15" s="44"/>
      <c r="H15" s="11"/>
    </row>
    <row r="16" customFormat="false" ht="13.2" hidden="false" customHeight="false" outlineLevel="0" collapsed="false">
      <c r="A16" s="11"/>
      <c r="B16" s="44"/>
      <c r="C16" s="150"/>
      <c r="D16" s="149"/>
      <c r="E16" s="149"/>
      <c r="F16" s="149"/>
      <c r="G16" s="44"/>
      <c r="H16" s="11"/>
    </row>
    <row r="17" customFormat="false" ht="13.2" hidden="false" customHeight="false" outlineLevel="0" collapsed="false">
      <c r="A17" s="11"/>
      <c r="B17" s="44"/>
      <c r="C17" s="150"/>
      <c r="D17" s="149"/>
      <c r="E17" s="149"/>
      <c r="F17" s="149"/>
      <c r="G17" s="44"/>
      <c r="H17" s="11"/>
    </row>
    <row r="18" customFormat="false" ht="13.2" hidden="false" customHeight="false" outlineLevel="0" collapsed="false">
      <c r="A18" s="11"/>
      <c r="B18" s="44"/>
      <c r="C18" s="150"/>
      <c r="D18" s="149"/>
      <c r="E18" s="149"/>
      <c r="F18" s="149"/>
      <c r="G18" s="44"/>
      <c r="H18" s="11"/>
    </row>
    <row r="19" customFormat="false" ht="13.2" hidden="false" customHeight="false" outlineLevel="0" collapsed="false">
      <c r="A19" s="11"/>
      <c r="B19" s="44"/>
      <c r="C19" s="150"/>
      <c r="D19" s="149"/>
      <c r="E19" s="149"/>
      <c r="F19" s="149"/>
      <c r="G19" s="44"/>
      <c r="H19" s="11"/>
    </row>
    <row r="20" customFormat="false" ht="13.2" hidden="false" customHeight="false" outlineLevel="0" collapsed="false">
      <c r="A20" s="11"/>
      <c r="B20" s="44"/>
      <c r="C20" s="149"/>
      <c r="D20" s="149"/>
      <c r="E20" s="149"/>
      <c r="F20" s="149"/>
      <c r="G20" s="44"/>
      <c r="H20" s="11"/>
    </row>
    <row r="21" customFormat="false" ht="13.2" hidden="false" customHeight="false" outlineLevel="0" collapsed="false">
      <c r="A21" s="11"/>
      <c r="B21" s="44"/>
      <c r="C21" s="149"/>
      <c r="D21" s="149" t="s">
        <v>57</v>
      </c>
      <c r="E21" s="150" t="n">
        <f aca="false">E14</f>
        <v>843.75</v>
      </c>
      <c r="F21" s="151" t="n">
        <f aca="false">F14+F16+F19</f>
        <v>8437.5</v>
      </c>
      <c r="G21" s="44"/>
      <c r="H21" s="11"/>
    </row>
    <row r="22" customFormat="false" ht="13.2" hidden="false" customHeight="false" outlineLevel="0" collapsed="false">
      <c r="A22" s="11"/>
      <c r="B22" s="44"/>
      <c r="C22" s="44"/>
      <c r="D22" s="44"/>
      <c r="E22" s="44"/>
      <c r="F22" s="44"/>
      <c r="G22" s="44"/>
      <c r="H22" s="11"/>
    </row>
    <row r="23" customFormat="false" ht="13.2" hidden="false" customHeight="false" outlineLevel="0" collapsed="false">
      <c r="A23" s="11"/>
      <c r="B23" s="44"/>
      <c r="C23" s="44"/>
      <c r="D23" s="44"/>
      <c r="E23" s="44"/>
      <c r="F23" s="44"/>
      <c r="G23" s="44"/>
      <c r="H23" s="11"/>
    </row>
    <row r="24" customFormat="false" ht="13.2" hidden="false" customHeight="false" outlineLevel="0" collapsed="false">
      <c r="A24" s="11"/>
      <c r="B24" s="44"/>
      <c r="C24" s="44"/>
      <c r="D24" s="44"/>
      <c r="E24" s="44"/>
      <c r="F24" s="44"/>
      <c r="G24" s="44"/>
      <c r="H24" s="11"/>
    </row>
    <row r="25" customFormat="false" ht="13.2" hidden="false" customHeight="false" outlineLevel="0" collapsed="false">
      <c r="A25" s="11"/>
      <c r="B25" s="44"/>
      <c r="C25" s="44"/>
      <c r="D25" s="44"/>
      <c r="E25" s="44"/>
      <c r="F25" s="44"/>
      <c r="G25" s="44"/>
      <c r="H25" s="11"/>
    </row>
    <row r="26" customFormat="false" ht="13.2" hidden="false" customHeight="false" outlineLevel="0" collapsed="false">
      <c r="A26" s="11"/>
      <c r="B26" s="44"/>
      <c r="C26" s="44"/>
      <c r="D26" s="44"/>
      <c r="E26" s="44"/>
      <c r="F26" s="44"/>
      <c r="G26" s="44"/>
      <c r="H26" s="11"/>
    </row>
    <row r="27" customFormat="false" ht="13.8" hidden="false" customHeight="false" outlineLevel="0" collapsed="false">
      <c r="A27" s="11"/>
      <c r="B27" s="142" t="s">
        <v>122</v>
      </c>
      <c r="C27" s="142"/>
      <c r="D27" s="142"/>
      <c r="E27" s="142"/>
      <c r="F27" s="142"/>
      <c r="G27" s="142"/>
      <c r="H27" s="11"/>
    </row>
    <row r="28" customFormat="false" ht="13.8" hidden="false" customHeight="false" outlineLevel="0" collapsed="false">
      <c r="A28" s="11"/>
      <c r="B28" s="44"/>
      <c r="C28" s="142"/>
      <c r="D28" s="142"/>
      <c r="E28" s="142"/>
      <c r="F28" s="152" t="n">
        <v>733.75</v>
      </c>
      <c r="G28" s="142" t="s">
        <v>51</v>
      </c>
      <c r="H28" s="11"/>
    </row>
    <row r="29" customFormat="false" ht="13.2" hidden="false" customHeight="false" outlineLevel="0" collapsed="false">
      <c r="A29" s="11"/>
      <c r="B29" s="44"/>
      <c r="C29" s="44"/>
      <c r="D29" s="44"/>
      <c r="E29" s="44"/>
      <c r="F29" s="44"/>
      <c r="G29" s="44"/>
      <c r="H29" s="11"/>
    </row>
    <row r="30" customFormat="false" ht="13.2" hidden="false" customHeight="false" outlineLevel="0" collapsed="false">
      <c r="A30" s="11"/>
      <c r="B30" s="44" t="s">
        <v>123</v>
      </c>
      <c r="C30" s="44"/>
      <c r="D30" s="44"/>
      <c r="E30" s="44"/>
      <c r="F30" s="153" t="n">
        <f aca="false">17633.37/12/184/106.48</f>
        <v>0.0750011994495802</v>
      </c>
      <c r="G30" s="44"/>
      <c r="H30" s="11"/>
    </row>
    <row r="31" customFormat="false" ht="13.8" hidden="false" customHeight="false" outlineLevel="0" collapsed="false">
      <c r="A31" s="11"/>
      <c r="B31" s="44"/>
      <c r="C31" s="44"/>
      <c r="D31" s="142"/>
      <c r="E31" s="142"/>
      <c r="F31" s="44" t="s">
        <v>117</v>
      </c>
      <c r="G31" s="142"/>
      <c r="H31" s="11"/>
    </row>
    <row r="32" customFormat="false" ht="13.2" hidden="false" customHeight="false" outlineLevel="0" collapsed="false">
      <c r="A32" s="11"/>
      <c r="B32" s="44"/>
      <c r="C32" s="144"/>
      <c r="D32" s="145" t="s">
        <v>40</v>
      </c>
      <c r="E32" s="145"/>
      <c r="F32" s="146"/>
      <c r="G32" s="44"/>
      <c r="H32" s="11"/>
    </row>
    <row r="33" customFormat="false" ht="13.2" hidden="false" customHeight="false" outlineLevel="0" collapsed="false">
      <c r="A33" s="11"/>
      <c r="B33" s="44"/>
      <c r="C33" s="147" t="s">
        <v>41</v>
      </c>
      <c r="D33" s="148"/>
      <c r="E33" s="148" t="s">
        <v>14</v>
      </c>
      <c r="F33" s="147" t="s">
        <v>43</v>
      </c>
      <c r="G33" s="44"/>
      <c r="H33" s="11"/>
    </row>
    <row r="34" customFormat="false" ht="13.2" hidden="false" customHeight="false" outlineLevel="0" collapsed="false">
      <c r="A34" s="11"/>
      <c r="B34" s="44"/>
      <c r="C34" s="147" t="s">
        <v>44</v>
      </c>
      <c r="D34" s="148" t="s">
        <v>119</v>
      </c>
      <c r="E34" s="148" t="s">
        <v>124</v>
      </c>
      <c r="F34" s="147" t="s">
        <v>48</v>
      </c>
      <c r="G34" s="44"/>
      <c r="H34" s="11"/>
    </row>
    <row r="35" customFormat="false" ht="13.2" hidden="false" customHeight="false" outlineLevel="0" collapsed="false">
      <c r="A35" s="11"/>
      <c r="B35" s="44"/>
      <c r="C35" s="147"/>
      <c r="D35" s="148"/>
      <c r="E35" s="148"/>
      <c r="F35" s="147" t="s">
        <v>51</v>
      </c>
      <c r="G35" s="44"/>
      <c r="H35" s="11"/>
    </row>
    <row r="36" customFormat="false" ht="13.2" hidden="false" customHeight="false" outlineLevel="0" collapsed="false">
      <c r="A36" s="11"/>
      <c r="B36" s="44"/>
      <c r="C36" s="147"/>
      <c r="D36" s="148"/>
      <c r="E36" s="148"/>
      <c r="F36" s="147"/>
      <c r="G36" s="44"/>
      <c r="H36" s="11"/>
    </row>
    <row r="37" customFormat="false" ht="13.2" hidden="false" customHeight="false" outlineLevel="0" collapsed="false">
      <c r="A37" s="11"/>
      <c r="B37" s="44"/>
      <c r="C37" s="149"/>
      <c r="D37" s="149"/>
      <c r="E37" s="149"/>
      <c r="F37" s="149"/>
      <c r="G37" s="44"/>
      <c r="H37" s="11"/>
    </row>
    <row r="38" customFormat="false" ht="13.2" hidden="false" customHeight="false" outlineLevel="0" collapsed="false">
      <c r="A38" s="11"/>
      <c r="B38" s="44"/>
      <c r="C38" s="150" t="n">
        <v>1</v>
      </c>
      <c r="D38" s="149" t="s">
        <v>121</v>
      </c>
      <c r="E38" s="150" t="n">
        <f aca="false">'Тех.харак.'!F14</f>
        <v>105</v>
      </c>
      <c r="F38" s="151" t="n">
        <f aca="false">E38*F30*F28*12</f>
        <v>69340.4839211232</v>
      </c>
      <c r="G38" s="44"/>
      <c r="H38" s="11"/>
    </row>
    <row r="39" customFormat="false" ht="13.2" hidden="false" customHeight="false" outlineLevel="0" collapsed="false">
      <c r="A39" s="11"/>
      <c r="B39" s="44"/>
      <c r="C39" s="150"/>
      <c r="D39" s="149"/>
      <c r="E39" s="149"/>
      <c r="F39" s="149"/>
      <c r="G39" s="44"/>
      <c r="H39" s="11"/>
    </row>
    <row r="40" customFormat="false" ht="13.2" hidden="false" customHeight="false" outlineLevel="0" collapsed="false">
      <c r="A40" s="11"/>
      <c r="B40" s="44"/>
      <c r="C40" s="150"/>
      <c r="D40" s="149"/>
      <c r="E40" s="149"/>
      <c r="F40" s="149"/>
      <c r="G40" s="44"/>
      <c r="H40" s="11"/>
    </row>
    <row r="41" customFormat="false" ht="13.2" hidden="false" customHeight="false" outlineLevel="0" collapsed="false">
      <c r="A41" s="11"/>
      <c r="B41" s="44"/>
      <c r="C41" s="150"/>
      <c r="D41" s="149"/>
      <c r="E41" s="149"/>
      <c r="F41" s="149"/>
      <c r="G41" s="44"/>
      <c r="H41" s="11"/>
    </row>
    <row r="42" customFormat="false" ht="13.2" hidden="false" customHeight="false" outlineLevel="0" collapsed="false">
      <c r="A42" s="11"/>
      <c r="B42" s="44"/>
      <c r="C42" s="150"/>
      <c r="D42" s="149"/>
      <c r="E42" s="149"/>
      <c r="F42" s="149"/>
      <c r="G42" s="44"/>
      <c r="H42" s="11"/>
    </row>
    <row r="43" customFormat="false" ht="13.2" hidden="false" customHeight="false" outlineLevel="0" collapsed="false">
      <c r="A43" s="11"/>
      <c r="B43" s="44"/>
      <c r="C43" s="150"/>
      <c r="D43" s="149"/>
      <c r="E43" s="149"/>
      <c r="F43" s="149"/>
      <c r="G43" s="44"/>
      <c r="H43" s="11"/>
    </row>
    <row r="44" customFormat="false" ht="13.2" hidden="false" customHeight="false" outlineLevel="0" collapsed="false">
      <c r="A44" s="11"/>
      <c r="B44" s="44"/>
      <c r="C44" s="149"/>
      <c r="D44" s="149"/>
      <c r="E44" s="149"/>
      <c r="F44" s="149"/>
      <c r="G44" s="44"/>
      <c r="H44" s="11"/>
    </row>
    <row r="45" customFormat="false" ht="13.2" hidden="false" customHeight="false" outlineLevel="0" collapsed="false">
      <c r="A45" s="11"/>
      <c r="B45" s="44"/>
      <c r="C45" s="149"/>
      <c r="D45" s="149" t="s">
        <v>57</v>
      </c>
      <c r="E45" s="150" t="n">
        <f aca="false">E38</f>
        <v>105</v>
      </c>
      <c r="F45" s="151" t="n">
        <f aca="false">F38+F40+F43</f>
        <v>69340.4839211232</v>
      </c>
      <c r="G45" s="44"/>
      <c r="H45" s="11"/>
    </row>
    <row r="46" customFormat="false" ht="13.2" hidden="false" customHeight="false" outlineLevel="0" collapsed="false">
      <c r="A46" s="11"/>
      <c r="B46" s="44"/>
      <c r="C46" s="44"/>
      <c r="D46" s="44"/>
      <c r="E46" s="44"/>
      <c r="F46" s="44"/>
      <c r="G46" s="44"/>
      <c r="H46" s="11"/>
    </row>
    <row r="47" customFormat="false" ht="13.2" hidden="false" customHeight="false" outlineLevel="0" collapsed="false">
      <c r="A47" s="11"/>
      <c r="B47" s="44"/>
      <c r="C47" s="44"/>
      <c r="D47" s="44"/>
      <c r="E47" s="44"/>
      <c r="F47" s="44"/>
      <c r="G47" s="44"/>
      <c r="H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7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66"/>
    <col collapsed="false" customWidth="true" hidden="false" outlineLevel="0" max="3" min="3" style="0" width="35.43"/>
    <col collapsed="false" customWidth="true" hidden="false" outlineLevel="0" max="4" min="4" style="0" width="5.87"/>
    <col collapsed="false" customWidth="true" hidden="false" outlineLevel="0" max="5" min="5" style="0" width="9.66"/>
    <col collapsed="false" customWidth="true" hidden="false" outlineLevel="0" max="6" min="6" style="0" width="10.32"/>
    <col collapsed="false" customWidth="true" hidden="false" outlineLevel="0" max="7" min="7" style="0" width="12.88"/>
    <col collapsed="false" customWidth="true" hidden="false" outlineLevel="0" max="10" min="10" style="0" width="3.99"/>
    <col collapsed="false" customWidth="true" hidden="false" outlineLevel="0" max="11" min="11" style="0" width="12.32"/>
    <col collapsed="false" customWidth="true" hidden="false" outlineLevel="0" max="12" min="12" style="0" width="6.87"/>
    <col collapsed="false" customWidth="true" hidden="false" outlineLevel="0" max="14" min="14" style="0" width="7.1"/>
    <col collapsed="false" customWidth="true" hidden="false" outlineLevel="0" max="16" min="16" style="0" width="8.33"/>
    <col collapsed="false" customWidth="true" hidden="false" outlineLevel="0" max="17" min="17" style="0" width="6.87"/>
    <col collapsed="false" customWidth="true" hidden="false" outlineLevel="0" max="18" min="18" style="0" width="9.66"/>
    <col collapsed="false" customWidth="true" hidden="false" outlineLevel="0" max="19" min="19" style="0" width="7.55"/>
    <col collapsed="false" customWidth="true" hidden="false" outlineLevel="0" max="20" min="20" style="0" width="9.55"/>
    <col collapsed="false" customWidth="true" hidden="false" outlineLevel="0" max="22" min="22" style="0" width="5.55"/>
    <col collapsed="false" customWidth="true" hidden="false" outlineLevel="0" max="23" min="23" style="0" width="12.88"/>
    <col collapsed="false" customWidth="true" hidden="false" outlineLevel="0" max="25" min="25" style="0" width="10.43"/>
    <col collapsed="false" customWidth="true" hidden="false" outlineLevel="0" max="26" min="26" style="0" width="10.66"/>
    <col collapsed="false" customWidth="true" hidden="false" outlineLevel="0" max="31" min="31" style="0" width="6.43"/>
    <col collapsed="false" customWidth="true" hidden="false" outlineLevel="0" max="32" min="32" style="0" width="13.43"/>
    <col collapsed="false" customWidth="true" hidden="false" outlineLevel="0" max="36" min="36" style="0" width="10.66"/>
    <col collapsed="false" customWidth="true" hidden="false" outlineLevel="0" max="39" min="39" style="0" width="3.66"/>
    <col collapsed="false" customWidth="true" hidden="false" outlineLevel="0" max="40" min="40" style="0" width="29.43"/>
    <col collapsed="false" customWidth="true" hidden="false" outlineLevel="0" max="41" min="41" style="0" width="1.32"/>
    <col collapsed="false" customWidth="true" hidden="false" outlineLevel="0" max="42" min="42" style="0" width="9.55"/>
    <col collapsed="false" customWidth="true" hidden="false" outlineLevel="0" max="43" min="43" style="0" width="8.66"/>
    <col collapsed="false" customWidth="true" hidden="false" outlineLevel="0" max="45" min="44" style="0" width="9.33"/>
    <col collapsed="false" customWidth="true" hidden="false" outlineLevel="0" max="46" min="46" style="0" width="9.43"/>
    <col collapsed="false" customWidth="true" hidden="false" outlineLevel="0" max="47" min="47" style="0" width="13.1"/>
    <col collapsed="false" customWidth="true" hidden="false" outlineLevel="0" max="48" min="48" style="0" width="6.55"/>
    <col collapsed="false" customWidth="true" hidden="false" outlineLevel="0" max="49" min="49" style="0" width="19.55"/>
    <col collapsed="false" customWidth="true" hidden="false" outlineLevel="0" max="50" min="50" style="0" width="11.66"/>
    <col collapsed="false" customWidth="true" hidden="false" outlineLevel="0" max="51" min="51" style="0" width="14.55"/>
  </cols>
  <sheetData>
    <row r="1" customFormat="false" ht="13.2" hidden="false" customHeight="false" outlineLevel="0" collapsed="false">
      <c r="C1" s="63"/>
      <c r="D1" s="63"/>
      <c r="E1" s="63"/>
      <c r="F1" s="63"/>
      <c r="G1" s="63"/>
    </row>
    <row r="2" customFormat="false" ht="13.2" hidden="false" customHeight="false" outlineLevel="0" collapsed="false">
      <c r="C2" s="63"/>
      <c r="D2" s="63"/>
      <c r="E2" s="63"/>
      <c r="F2" s="63"/>
      <c r="G2" s="63"/>
    </row>
    <row r="3" customFormat="false" ht="13.2" hidden="false" customHeight="false" outlineLevel="0" collapsed="false">
      <c r="C3" s="63"/>
      <c r="D3" s="63"/>
      <c r="E3" s="63"/>
      <c r="F3" s="63"/>
      <c r="G3" s="63"/>
    </row>
    <row r="4" customFormat="false" ht="13.2" hidden="false" customHeight="false" outlineLevel="0" collapsed="false">
      <c r="C4" s="63"/>
      <c r="D4" s="63"/>
      <c r="E4" s="63"/>
      <c r="F4" s="63"/>
      <c r="G4" s="63"/>
    </row>
    <row r="5" customFormat="false" ht="13.2" hidden="false" customHeight="false" outlineLevel="0" collapsed="false">
      <c r="C5" s="63"/>
      <c r="D5" s="63"/>
      <c r="E5" s="63"/>
      <c r="F5" s="63"/>
      <c r="G5" s="63"/>
    </row>
    <row r="6" customFormat="false" ht="13.2" hidden="false" customHeight="false" outlineLevel="0" collapsed="false">
      <c r="C6" s="63" t="s">
        <v>125</v>
      </c>
      <c r="D6" s="63"/>
      <c r="E6" s="63" t="s">
        <v>126</v>
      </c>
      <c r="F6" s="63"/>
      <c r="G6" s="63"/>
    </row>
    <row r="8" customFormat="false" ht="13.2" hidden="false" customHeight="false" outlineLevel="0" collapsed="false">
      <c r="B8" s="110"/>
      <c r="C8" s="110"/>
      <c r="D8" s="110"/>
      <c r="E8" s="110"/>
      <c r="F8" s="117"/>
      <c r="G8" s="110"/>
    </row>
    <row r="9" customFormat="false" ht="13.2" hidden="false" customHeight="false" outlineLevel="0" collapsed="false">
      <c r="B9" s="135" t="s">
        <v>83</v>
      </c>
      <c r="C9" s="135" t="s">
        <v>127</v>
      </c>
      <c r="D9" s="135" t="s">
        <v>128</v>
      </c>
      <c r="E9" s="135" t="s">
        <v>50</v>
      </c>
      <c r="F9" s="127" t="s">
        <v>13</v>
      </c>
      <c r="G9" s="135" t="s">
        <v>129</v>
      </c>
    </row>
    <row r="10" customFormat="false" ht="13.2" hidden="false" customHeight="false" outlineLevel="0" collapsed="false">
      <c r="B10" s="135" t="s">
        <v>85</v>
      </c>
      <c r="C10" s="135" t="s">
        <v>130</v>
      </c>
      <c r="D10" s="135" t="s">
        <v>131</v>
      </c>
      <c r="E10" s="135" t="s">
        <v>132</v>
      </c>
      <c r="G10" s="135"/>
    </row>
    <row r="11" customFormat="false" ht="13.2" hidden="false" customHeight="false" outlineLevel="0" collapsed="false">
      <c r="B11" s="114"/>
      <c r="C11" s="114"/>
      <c r="D11" s="114"/>
      <c r="E11" s="114"/>
      <c r="F11" s="115"/>
      <c r="G11" s="114"/>
    </row>
    <row r="12" customFormat="false" ht="13.2" hidden="false" customHeight="false" outlineLevel="0" collapsed="false">
      <c r="B12" s="154"/>
      <c r="C12" s="110"/>
      <c r="D12" s="110"/>
      <c r="E12" s="117"/>
      <c r="F12" s="117"/>
      <c r="G12" s="110"/>
    </row>
    <row r="13" customFormat="false" ht="13.2" hidden="true" customHeight="false" outlineLevel="0" collapsed="false">
      <c r="B13" s="138" t="n">
        <v>1</v>
      </c>
      <c r="C13" s="135" t="s">
        <v>133</v>
      </c>
      <c r="D13" s="135" t="s">
        <v>134</v>
      </c>
      <c r="E13" s="127" t="n">
        <v>500</v>
      </c>
      <c r="F13" s="127"/>
      <c r="G13" s="135" t="n">
        <f aca="false">E13*F13</f>
        <v>0</v>
      </c>
    </row>
    <row r="14" customFormat="false" ht="13.2" hidden="true" customHeight="false" outlineLevel="0" collapsed="false">
      <c r="B14" s="155"/>
      <c r="C14" s="135" t="s">
        <v>135</v>
      </c>
      <c r="D14" s="135" t="s">
        <v>134</v>
      </c>
      <c r="E14" s="127" t="n">
        <v>500</v>
      </c>
      <c r="F14" s="127" t="n">
        <v>87</v>
      </c>
      <c r="G14" s="135" t="n">
        <f aca="false">E14*F14</f>
        <v>43500</v>
      </c>
    </row>
    <row r="15" customFormat="false" ht="13.2" hidden="false" customHeight="false" outlineLevel="0" collapsed="false">
      <c r="B15" s="155" t="n">
        <v>1</v>
      </c>
      <c r="C15" s="135" t="s">
        <v>136</v>
      </c>
      <c r="D15" s="135" t="s">
        <v>137</v>
      </c>
      <c r="E15" s="127" t="n">
        <v>0</v>
      </c>
      <c r="F15" s="127" t="n">
        <v>0</v>
      </c>
      <c r="G15" s="135" t="n">
        <v>0</v>
      </c>
    </row>
    <row r="16" customFormat="false" ht="13.2" hidden="false" customHeight="false" outlineLevel="0" collapsed="false">
      <c r="B16" s="154"/>
      <c r="C16" s="114"/>
      <c r="D16" s="114"/>
      <c r="E16" s="115"/>
      <c r="F16" s="115"/>
      <c r="G16" s="114"/>
    </row>
    <row r="17" customFormat="false" ht="13.2" hidden="false" customHeight="false" outlineLevel="0" collapsed="false">
      <c r="B17" s="112"/>
      <c r="C17" s="135"/>
      <c r="E17" s="127"/>
      <c r="F17" s="127"/>
      <c r="G17" s="135"/>
    </row>
    <row r="18" customFormat="false" ht="13.2" hidden="false" customHeight="false" outlineLevel="0" collapsed="false">
      <c r="B18" s="156" t="n">
        <v>2</v>
      </c>
      <c r="C18" s="157" t="s">
        <v>138</v>
      </c>
      <c r="D18" s="157" t="s">
        <v>137</v>
      </c>
      <c r="E18" s="157" t="n">
        <v>0</v>
      </c>
      <c r="F18" s="157" t="n">
        <v>0</v>
      </c>
      <c r="G18" s="157" t="n">
        <v>0</v>
      </c>
    </row>
    <row r="19" customFormat="false" ht="13.2" hidden="false" customHeight="false" outlineLevel="0" collapsed="false">
      <c r="B19" s="131"/>
      <c r="C19" s="135"/>
      <c r="E19" s="127"/>
      <c r="F19" s="127"/>
      <c r="G19" s="135"/>
    </row>
    <row r="20" customFormat="false" ht="13.2" hidden="false" customHeight="false" outlineLevel="0" collapsed="false">
      <c r="B20" s="111"/>
      <c r="C20" s="110"/>
      <c r="D20" s="118"/>
      <c r="E20" s="117"/>
      <c r="F20" s="117"/>
      <c r="G20" s="110"/>
    </row>
    <row r="21" customFormat="false" ht="13.2" hidden="false" customHeight="false" outlineLevel="0" collapsed="false">
      <c r="B21" s="158" t="n">
        <v>3</v>
      </c>
      <c r="C21" s="157" t="s">
        <v>139</v>
      </c>
      <c r="D21" s="159" t="s">
        <v>140</v>
      </c>
      <c r="E21" s="160"/>
      <c r="F21" s="160" t="n">
        <v>0</v>
      </c>
      <c r="G21" s="157" t="n">
        <f aca="false">E21*F21</f>
        <v>0</v>
      </c>
    </row>
    <row r="22" customFormat="false" ht="13.2" hidden="false" customHeight="false" outlineLevel="0" collapsed="false">
      <c r="B22" s="161"/>
      <c r="C22" s="114"/>
      <c r="D22" s="116"/>
      <c r="E22" s="115"/>
      <c r="F22" s="115"/>
      <c r="G22" s="114"/>
    </row>
    <row r="23" customFormat="false" ht="13.2" hidden="false" customHeight="false" outlineLevel="0" collapsed="false">
      <c r="B23" s="111"/>
      <c r="C23" s="110"/>
      <c r="D23" s="118"/>
      <c r="E23" s="117"/>
      <c r="F23" s="117"/>
      <c r="G23" s="110"/>
    </row>
    <row r="24" customFormat="false" ht="13.2" hidden="false" customHeight="false" outlineLevel="0" collapsed="false">
      <c r="B24" s="138" t="n">
        <v>4</v>
      </c>
      <c r="C24" s="135" t="s">
        <v>141</v>
      </c>
      <c r="D24" s="128" t="s">
        <v>142</v>
      </c>
      <c r="E24" s="127"/>
      <c r="F24" s="127"/>
      <c r="G24" s="135"/>
    </row>
    <row r="25" customFormat="false" ht="13.2" hidden="false" customHeight="false" outlineLevel="0" collapsed="false">
      <c r="B25" s="161"/>
      <c r="C25" s="114"/>
      <c r="D25" s="116"/>
      <c r="E25" s="115"/>
      <c r="F25" s="115"/>
      <c r="G25" s="114"/>
    </row>
    <row r="26" customFormat="false" ht="13.2" hidden="false" customHeight="false" outlineLevel="0" collapsed="false">
      <c r="B26" s="111"/>
      <c r="C26" s="110"/>
      <c r="D26" s="118"/>
      <c r="E26" s="117"/>
      <c r="F26" s="117"/>
      <c r="G26" s="110"/>
    </row>
    <row r="27" customFormat="false" ht="13.2" hidden="false" customHeight="false" outlineLevel="0" collapsed="false">
      <c r="B27" s="156" t="n">
        <v>5</v>
      </c>
      <c r="C27" s="157" t="s">
        <v>143</v>
      </c>
      <c r="D27" s="157" t="s">
        <v>137</v>
      </c>
      <c r="E27" s="157" t="n">
        <v>22800</v>
      </c>
      <c r="F27" s="157" t="n">
        <v>8</v>
      </c>
      <c r="G27" s="157" t="n">
        <f aca="false">E27*F27</f>
        <v>182400</v>
      </c>
    </row>
    <row r="28" customFormat="false" ht="13.2" hidden="false" customHeight="false" outlineLevel="0" collapsed="false">
      <c r="B28" s="161"/>
      <c r="C28" s="114"/>
      <c r="D28" s="116"/>
      <c r="E28" s="115"/>
      <c r="F28" s="115"/>
      <c r="G28" s="114"/>
    </row>
    <row r="29" customFormat="false" ht="13.2" hidden="false" customHeight="false" outlineLevel="0" collapsed="false">
      <c r="B29" s="111"/>
      <c r="C29" s="110"/>
      <c r="D29" s="118"/>
      <c r="E29" s="117"/>
      <c r="F29" s="117"/>
      <c r="G29" s="110"/>
    </row>
    <row r="30" customFormat="false" ht="13.2" hidden="false" customHeight="false" outlineLevel="0" collapsed="false">
      <c r="B30" s="131" t="n">
        <v>6</v>
      </c>
      <c r="C30" s="157" t="s">
        <v>144</v>
      </c>
      <c r="D30" s="135" t="s">
        <v>134</v>
      </c>
      <c r="E30" s="135" t="n">
        <v>0</v>
      </c>
      <c r="F30" s="135" t="n">
        <v>0</v>
      </c>
      <c r="G30" s="135"/>
    </row>
    <row r="31" customFormat="false" ht="13.2" hidden="false" customHeight="false" outlineLevel="0" collapsed="false">
      <c r="B31" s="114"/>
      <c r="C31" s="162"/>
      <c r="D31" s="114"/>
      <c r="E31" s="114"/>
      <c r="F31" s="115"/>
      <c r="G31" s="114" t="n">
        <v>0</v>
      </c>
    </row>
    <row r="32" customFormat="false" ht="13.2" hidden="false" customHeight="false" outlineLevel="0" collapsed="false">
      <c r="B32" s="135"/>
      <c r="C32" s="127"/>
      <c r="D32" s="127"/>
      <c r="E32" s="110"/>
      <c r="F32" s="128"/>
      <c r="G32" s="135"/>
    </row>
    <row r="33" customFormat="false" ht="13.2" hidden="false" customHeight="false" outlineLevel="0" collapsed="false">
      <c r="B33" s="114"/>
      <c r="C33" s="116" t="s">
        <v>81</v>
      </c>
      <c r="D33" s="115"/>
      <c r="E33" s="114" t="n">
        <v>4.8</v>
      </c>
      <c r="F33" s="116" t="n">
        <v>3173.1</v>
      </c>
      <c r="G33" s="114" t="n">
        <v>182400</v>
      </c>
    </row>
    <row r="36" customFormat="false" ht="13.2" hidden="false" customHeight="false" outlineLevel="0" collapsed="false">
      <c r="B36" s="63"/>
      <c r="C36" s="63" t="s">
        <v>145</v>
      </c>
      <c r="D36" s="63"/>
      <c r="E36" s="63"/>
      <c r="F36" s="63"/>
      <c r="G36" s="63"/>
    </row>
    <row r="37" customFormat="false" ht="13.2" hidden="false" customHeight="false" outlineLevel="0" collapsed="false">
      <c r="B37" s="63"/>
      <c r="C37" s="63"/>
      <c r="D37" s="63"/>
      <c r="E37" s="63"/>
      <c r="F37" s="63"/>
      <c r="G37" s="63"/>
    </row>
    <row r="38" customFormat="false" ht="13.2" hidden="false" customHeight="false" outlineLevel="0" collapsed="false">
      <c r="B38" s="63"/>
      <c r="C38" s="63" t="s">
        <v>146</v>
      </c>
      <c r="D38" s="63"/>
      <c r="E38" s="63"/>
      <c r="F38" s="63"/>
      <c r="G38" s="63"/>
    </row>
    <row r="97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7" activeCellId="0" sqref="M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66"/>
    <col collapsed="false" customWidth="true" hidden="false" outlineLevel="0" max="3" min="3" style="0" width="8.43"/>
    <col collapsed="false" customWidth="true" hidden="false" outlineLevel="0" max="4" min="4" style="0" width="6.87"/>
    <col collapsed="false" customWidth="true" hidden="false" outlineLevel="0" max="5" min="5" style="0" width="6.55"/>
    <col collapsed="false" customWidth="true" hidden="false" outlineLevel="0" max="6" min="6" style="0" width="9.43"/>
    <col collapsed="false" customWidth="true" hidden="false" outlineLevel="0" max="7" min="7" style="0" width="10.55"/>
    <col collapsed="false" customWidth="true" hidden="false" outlineLevel="0" max="8" min="8" style="0" width="8.43"/>
    <col collapsed="false" customWidth="true" hidden="false" outlineLevel="0" max="9" min="9" style="0" width="8.1"/>
    <col collapsed="false" customWidth="true" hidden="false" outlineLevel="0" max="10" min="10" style="0" width="7.66"/>
    <col collapsed="false" customWidth="true" hidden="false" outlineLevel="0" max="11" min="11" style="0" width="6.32"/>
    <col collapsed="false" customWidth="true" hidden="false" outlineLevel="0" max="12" min="12" style="0" width="8.87"/>
    <col collapsed="false" customWidth="true" hidden="false" outlineLevel="0" max="13" min="13" style="0" width="6.99"/>
    <col collapsed="false" customWidth="true" hidden="false" outlineLevel="0" max="14" min="14" style="0" width="8.66"/>
    <col collapsed="false" customWidth="true" hidden="false" outlineLevel="0" max="15" min="15" style="0" width="7.1"/>
    <col collapsed="false" customWidth="true" hidden="false" outlineLevel="0" max="16" min="16" style="0" width="7.88"/>
    <col collapsed="false" customWidth="true" hidden="false" outlineLevel="0" max="18" min="18" style="0" width="7.99"/>
    <col collapsed="false" customWidth="true" hidden="false" outlineLevel="0" max="19" min="19" style="0" width="10.1"/>
    <col collapsed="false" customWidth="true" hidden="false" outlineLevel="0" max="21" min="21" style="0" width="5.1"/>
    <col collapsed="false" customWidth="true" hidden="false" outlineLevel="0" max="22" min="22" style="0" width="17.88"/>
    <col collapsed="false" customWidth="true" hidden="false" outlineLevel="0" max="25" min="25" style="0" width="10.87"/>
    <col collapsed="false" customWidth="true" hidden="false" outlineLevel="0" max="26" min="26" style="0" width="10.43"/>
    <col collapsed="false" customWidth="true" hidden="false" outlineLevel="0" max="27" min="27" style="0" width="10.99"/>
    <col collapsed="false" customWidth="true" hidden="false" outlineLevel="0" max="28" min="28" style="0" width="9.33"/>
    <col collapsed="false" customWidth="true" hidden="false" outlineLevel="0" max="32" min="32" style="0" width="9.87"/>
    <col collapsed="false" customWidth="true" hidden="false" outlineLevel="0" max="34" min="34" style="0" width="4.55"/>
    <col collapsed="false" customWidth="true" hidden="false" outlineLevel="0" max="35" min="35" style="0" width="17.1"/>
    <col collapsed="false" customWidth="true" hidden="false" outlineLevel="0" max="37" min="37" style="0" width="9.87"/>
    <col collapsed="false" customWidth="true" hidden="false" outlineLevel="0" max="38" min="38" style="0" width="10.55"/>
    <col collapsed="false" customWidth="true" hidden="false" outlineLevel="0" max="39" min="39" style="0" width="10.32"/>
    <col collapsed="false" customWidth="true" hidden="false" outlineLevel="0" max="40" min="40" style="0" width="11.55"/>
    <col collapsed="false" customWidth="true" hidden="false" outlineLevel="0" max="44" min="44" style="0" width="8.33"/>
    <col collapsed="false" customWidth="true" hidden="false" outlineLevel="0" max="45" min="45" style="0" width="9.99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>
      <c r="D3" s="63"/>
      <c r="E3" s="63"/>
      <c r="F3" s="63"/>
      <c r="G3" s="63"/>
    </row>
    <row r="5" customFormat="false" ht="13.8" hidden="false" customHeight="false" outlineLevel="0" collapsed="false">
      <c r="D5" s="163" t="s">
        <v>147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3.8" hidden="false" customHeight="false" outlineLevel="0" collapsed="false"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13.2" hidden="false" customHeight="false" outlineLevel="0" collapsed="false">
      <c r="A7" s="164"/>
      <c r="B7" s="165"/>
      <c r="C7" s="165" t="s">
        <v>148</v>
      </c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93" t="s">
        <v>118</v>
      </c>
      <c r="P7" s="93" t="s">
        <v>149</v>
      </c>
      <c r="Q7" s="71"/>
      <c r="R7" s="71"/>
      <c r="S7" s="71"/>
      <c r="T7" s="71"/>
      <c r="U7" s="71"/>
      <c r="V7" s="71"/>
      <c r="W7" s="71"/>
    </row>
    <row r="8" customFormat="false" ht="13.2" hidden="false" customHeight="false" outlineLevel="0" collapsed="false">
      <c r="A8" s="85" t="s">
        <v>41</v>
      </c>
      <c r="B8" s="85"/>
      <c r="C8" s="71" t="s">
        <v>150</v>
      </c>
      <c r="D8" s="166" t="s">
        <v>151</v>
      </c>
      <c r="E8" s="166" t="s">
        <v>152</v>
      </c>
      <c r="F8" s="85" t="s">
        <v>152</v>
      </c>
      <c r="G8" s="86" t="s">
        <v>118</v>
      </c>
      <c r="H8" s="71" t="s">
        <v>153</v>
      </c>
      <c r="I8" s="71"/>
      <c r="J8" s="85"/>
      <c r="K8" s="93"/>
      <c r="L8" s="71" t="s">
        <v>118</v>
      </c>
      <c r="M8" s="93" t="s">
        <v>118</v>
      </c>
      <c r="N8" s="71" t="s">
        <v>154</v>
      </c>
      <c r="O8" s="85" t="s">
        <v>155</v>
      </c>
      <c r="P8" s="85" t="s">
        <v>156</v>
      </c>
      <c r="Q8" s="71"/>
      <c r="R8" s="71"/>
      <c r="S8" s="71"/>
      <c r="T8" s="71"/>
      <c r="U8" s="71"/>
      <c r="V8" s="71"/>
      <c r="W8" s="71"/>
    </row>
    <row r="9" customFormat="false" ht="13.2" hidden="false" customHeight="false" outlineLevel="0" collapsed="false">
      <c r="A9" s="85" t="s">
        <v>44</v>
      </c>
      <c r="B9" s="85" t="s">
        <v>119</v>
      </c>
      <c r="C9" s="71" t="s">
        <v>157</v>
      </c>
      <c r="D9" s="166" t="s">
        <v>89</v>
      </c>
      <c r="E9" s="166" t="s">
        <v>158</v>
      </c>
      <c r="F9" s="85" t="s">
        <v>159</v>
      </c>
      <c r="G9" s="86" t="s">
        <v>160</v>
      </c>
      <c r="H9" s="94" t="s">
        <v>118</v>
      </c>
      <c r="I9" s="93" t="s">
        <v>118</v>
      </c>
      <c r="J9" s="85" t="s">
        <v>118</v>
      </c>
      <c r="K9" s="85" t="s">
        <v>161</v>
      </c>
      <c r="L9" s="71" t="s">
        <v>162</v>
      </c>
      <c r="M9" s="85" t="s">
        <v>120</v>
      </c>
      <c r="N9" s="71" t="s">
        <v>89</v>
      </c>
      <c r="O9" s="85" t="s">
        <v>163</v>
      </c>
      <c r="P9" s="85" t="s">
        <v>164</v>
      </c>
      <c r="Q9" s="71"/>
      <c r="R9" s="71"/>
      <c r="S9" s="71"/>
      <c r="T9" s="71"/>
      <c r="U9" s="71"/>
      <c r="V9" s="71"/>
      <c r="W9" s="71"/>
    </row>
    <row r="10" customFormat="false" ht="13.2" hidden="false" customHeight="false" outlineLevel="0" collapsed="false">
      <c r="A10" s="85"/>
      <c r="B10" s="85"/>
      <c r="C10" s="71"/>
      <c r="D10" s="166" t="s">
        <v>165</v>
      </c>
      <c r="E10" s="166"/>
      <c r="F10" s="85"/>
      <c r="G10" s="86" t="s">
        <v>166</v>
      </c>
      <c r="H10" s="166" t="s">
        <v>167</v>
      </c>
      <c r="I10" s="85" t="s">
        <v>168</v>
      </c>
      <c r="J10" s="85" t="s">
        <v>169</v>
      </c>
      <c r="K10" s="85"/>
      <c r="L10" s="71" t="s">
        <v>170</v>
      </c>
      <c r="M10" s="85"/>
      <c r="N10" s="71" t="s">
        <v>171</v>
      </c>
      <c r="O10" s="85" t="s">
        <v>172</v>
      </c>
      <c r="P10" s="85" t="s">
        <v>47</v>
      </c>
      <c r="Q10" s="71"/>
      <c r="R10" s="71"/>
      <c r="S10" s="71"/>
      <c r="T10" s="71"/>
      <c r="U10" s="71"/>
      <c r="V10" s="71"/>
      <c r="W10" s="71"/>
    </row>
    <row r="11" customFormat="false" ht="13.2" hidden="false" customHeight="false" outlineLevel="0" collapsed="false">
      <c r="A11" s="85"/>
      <c r="B11" s="85"/>
      <c r="C11" s="71"/>
      <c r="D11" s="166"/>
      <c r="E11" s="166"/>
      <c r="F11" s="85"/>
      <c r="G11" s="86"/>
      <c r="H11" s="100" t="s">
        <v>173</v>
      </c>
      <c r="I11" s="106" t="s">
        <v>173</v>
      </c>
      <c r="J11" s="85" t="s">
        <v>173</v>
      </c>
      <c r="K11" s="106"/>
      <c r="L11" s="71"/>
      <c r="M11" s="85"/>
      <c r="N11" s="71"/>
      <c r="O11" s="106" t="s">
        <v>174</v>
      </c>
      <c r="P11" s="106" t="s">
        <v>175</v>
      </c>
      <c r="Q11" s="71"/>
      <c r="R11" s="71"/>
      <c r="S11" s="71"/>
      <c r="T11" s="71"/>
      <c r="U11" s="71"/>
      <c r="V11" s="71"/>
      <c r="W11" s="71"/>
    </row>
    <row r="12" customFormat="false" ht="13.2" hidden="false" customHeight="false" outlineLevel="0" collapsed="false">
      <c r="A12" s="108"/>
      <c r="B12" s="108"/>
      <c r="C12" s="108"/>
      <c r="D12" s="108" t="s">
        <v>134</v>
      </c>
      <c r="E12" s="108"/>
      <c r="F12" s="108" t="s">
        <v>176</v>
      </c>
      <c r="G12" s="108" t="s">
        <v>134</v>
      </c>
      <c r="H12" s="108" t="s">
        <v>134</v>
      </c>
      <c r="I12" s="108" t="s">
        <v>134</v>
      </c>
      <c r="J12" s="108" t="s">
        <v>134</v>
      </c>
      <c r="K12" s="108" t="s">
        <v>134</v>
      </c>
      <c r="L12" s="164" t="s">
        <v>134</v>
      </c>
      <c r="M12" s="108" t="s">
        <v>134</v>
      </c>
      <c r="N12" s="167" t="s">
        <v>134</v>
      </c>
      <c r="O12" s="108" t="s">
        <v>134</v>
      </c>
      <c r="P12" s="108" t="s">
        <v>94</v>
      </c>
      <c r="Q12" s="71"/>
      <c r="R12" s="71"/>
      <c r="S12" s="71"/>
      <c r="T12" s="71"/>
      <c r="U12" s="71"/>
      <c r="V12" s="71"/>
      <c r="W12" s="71"/>
    </row>
    <row r="13" customFormat="false" ht="13.2" hidden="false" customHeight="false" outlineLevel="0" collapsed="false">
      <c r="A13" s="168"/>
      <c r="B13" s="108"/>
      <c r="C13" s="108"/>
      <c r="D13" s="169"/>
      <c r="E13" s="108"/>
      <c r="F13" s="169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71"/>
      <c r="R13" s="71"/>
      <c r="S13" s="71"/>
      <c r="T13" s="71"/>
      <c r="U13" s="71"/>
      <c r="V13" s="71"/>
      <c r="W13" s="71"/>
    </row>
    <row r="14" customFormat="false" ht="13.2" hidden="false" customHeight="false" outlineLevel="0" collapsed="false">
      <c r="A14" s="168" t="n">
        <v>1</v>
      </c>
      <c r="B14" s="108" t="s">
        <v>177</v>
      </c>
      <c r="C14" s="108" t="n">
        <v>1992</v>
      </c>
      <c r="D14" s="108" t="n">
        <v>2970</v>
      </c>
      <c r="E14" s="108" t="n">
        <v>55</v>
      </c>
      <c r="F14" s="108" t="n">
        <v>105</v>
      </c>
      <c r="G14" s="108" t="n">
        <f aca="false">H14+I14+J14+K14</f>
        <v>2995.8</v>
      </c>
      <c r="H14" s="108" t="n">
        <v>360</v>
      </c>
      <c r="I14" s="108" t="n">
        <f aca="false">1031.4-H14</f>
        <v>671.4</v>
      </c>
      <c r="J14" s="108" t="n">
        <v>0</v>
      </c>
      <c r="K14" s="108" t="n">
        <v>1964.4</v>
      </c>
      <c r="L14" s="108" t="n">
        <v>681.4</v>
      </c>
      <c r="M14" s="108" t="n">
        <v>843.75</v>
      </c>
      <c r="N14" s="108" t="n">
        <v>349.5</v>
      </c>
      <c r="O14" s="108" t="n">
        <v>286</v>
      </c>
      <c r="P14" s="108" t="n">
        <v>0.075</v>
      </c>
      <c r="Q14" s="71"/>
      <c r="R14" s="71"/>
      <c r="S14" s="71"/>
      <c r="T14" s="71"/>
      <c r="U14" s="71"/>
      <c r="V14" s="71"/>
      <c r="W14" s="71"/>
    </row>
    <row r="15" customFormat="false" ht="13.2" hidden="false" customHeight="false" outlineLevel="0" collapsed="false">
      <c r="A15" s="16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71"/>
      <c r="R15" s="71"/>
      <c r="S15" s="71"/>
      <c r="T15" s="71"/>
      <c r="U15" s="71"/>
      <c r="V15" s="71"/>
      <c r="W15" s="71"/>
    </row>
    <row r="16" customFormat="false" ht="13.2" hidden="true" customHeight="false" outlineLevel="0" collapsed="false">
      <c r="A16" s="16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71"/>
      <c r="R16" s="71"/>
      <c r="S16" s="71"/>
      <c r="T16" s="71"/>
      <c r="U16" s="71"/>
      <c r="V16" s="71"/>
      <c r="W16" s="71"/>
    </row>
    <row r="17" customFormat="false" ht="13.2" hidden="false" customHeight="false" outlineLevel="0" collapsed="false">
      <c r="A17" s="16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71"/>
      <c r="R17" s="71"/>
      <c r="S17" s="71"/>
      <c r="T17" s="71"/>
      <c r="U17" s="71"/>
      <c r="V17" s="71"/>
      <c r="W17" s="71"/>
    </row>
    <row r="18" customFormat="false" ht="13.2" hidden="false" customHeight="false" outlineLevel="0" collapsed="false">
      <c r="A18" s="16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71"/>
      <c r="R18" s="71"/>
      <c r="S18" s="71"/>
      <c r="T18" s="71"/>
      <c r="U18" s="71"/>
      <c r="V18" s="71"/>
      <c r="W18" s="71"/>
    </row>
    <row r="19" customFormat="false" ht="13.2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71"/>
      <c r="R19" s="71"/>
      <c r="S19" s="71"/>
      <c r="T19" s="71"/>
      <c r="U19" s="71"/>
      <c r="V19" s="71"/>
      <c r="W19" s="71"/>
    </row>
    <row r="20" customFormat="false" ht="13.2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71"/>
      <c r="R20" s="71"/>
      <c r="S20" s="71"/>
      <c r="T20" s="71"/>
      <c r="U20" s="71"/>
      <c r="V20" s="71"/>
      <c r="W20" s="71"/>
    </row>
    <row r="21" customFormat="false" ht="13.2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3.2" hidden="true" customHeight="false" outlineLevel="0" collapsed="false">
      <c r="A22" s="71"/>
      <c r="B22" s="69" t="s">
        <v>178</v>
      </c>
      <c r="C22" s="69"/>
      <c r="D22" s="69"/>
      <c r="E22" s="69"/>
      <c r="F22" s="69"/>
      <c r="G22" s="69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3.2" hidden="true" customHeight="false" outlineLevel="0" collapsed="false">
      <c r="A23" s="71"/>
      <c r="B23" s="69"/>
      <c r="C23" s="69"/>
      <c r="D23" s="69"/>
      <c r="E23" s="69"/>
      <c r="F23" s="69"/>
      <c r="G23" s="69"/>
      <c r="H23" s="170"/>
      <c r="I23" s="170"/>
      <c r="J23" s="170"/>
      <c r="K23" s="170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3.2" hidden="true" customHeight="false" outlineLevel="0" collapsed="false">
      <c r="A24" s="71"/>
      <c r="B24" s="171"/>
      <c r="C24" s="77"/>
      <c r="D24" s="171" t="s">
        <v>179</v>
      </c>
      <c r="E24" s="76" t="s">
        <v>180</v>
      </c>
      <c r="F24" s="172" t="s">
        <v>181</v>
      </c>
      <c r="G24" s="76" t="s">
        <v>182</v>
      </c>
      <c r="H24" s="170"/>
      <c r="I24" s="170"/>
      <c r="J24" s="170"/>
      <c r="K24" s="170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13.2" hidden="true" customHeight="false" outlineLevel="0" collapsed="false">
      <c r="A25" s="71"/>
      <c r="B25" s="81"/>
      <c r="C25" s="82"/>
      <c r="D25" s="173" t="s">
        <v>183</v>
      </c>
      <c r="E25" s="87" t="s">
        <v>183</v>
      </c>
      <c r="F25" s="174" t="s">
        <v>183</v>
      </c>
      <c r="G25" s="87" t="s">
        <v>183</v>
      </c>
      <c r="H25" s="175"/>
      <c r="I25" s="175"/>
      <c r="J25" s="175"/>
      <c r="K25" s="170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3.2" hidden="true" customHeight="false" outlineLevel="0" collapsed="false">
      <c r="A26" s="71"/>
      <c r="B26" s="72"/>
      <c r="C26" s="74"/>
      <c r="D26" s="90"/>
      <c r="E26" s="90"/>
      <c r="F26" s="90"/>
      <c r="G26" s="90"/>
      <c r="H26" s="170"/>
      <c r="I26" s="170"/>
      <c r="J26" s="170"/>
      <c r="K26" s="170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3.2" hidden="true" customHeight="false" outlineLevel="0" collapsed="false">
      <c r="B27" s="72" t="s">
        <v>184</v>
      </c>
      <c r="C27" s="73"/>
      <c r="D27" s="90" t="n">
        <v>0</v>
      </c>
      <c r="E27" s="90" t="n">
        <v>0</v>
      </c>
      <c r="F27" s="90" t="n">
        <f aca="false">D14</f>
        <v>2970</v>
      </c>
      <c r="G27" s="90" t="n">
        <v>0</v>
      </c>
      <c r="H27" s="170"/>
      <c r="I27" s="170"/>
      <c r="J27" s="128"/>
      <c r="K27" s="128"/>
    </row>
    <row r="28" customFormat="false" ht="13.2" hidden="true" customHeight="false" outlineLevel="0" collapsed="false">
      <c r="B28" s="72" t="s">
        <v>185</v>
      </c>
      <c r="C28" s="73"/>
      <c r="D28" s="90" t="n">
        <v>0</v>
      </c>
      <c r="E28" s="90" t="n">
        <v>0</v>
      </c>
      <c r="F28" s="90" t="n">
        <v>0</v>
      </c>
      <c r="G28" s="90" t="n">
        <v>0</v>
      </c>
      <c r="H28" s="170"/>
      <c r="I28" s="170"/>
      <c r="J28" s="128"/>
      <c r="K28" s="128"/>
    </row>
    <row r="29" customFormat="false" ht="13.2" hidden="true" customHeight="false" outlineLevel="0" collapsed="false">
      <c r="H29" s="128"/>
      <c r="I29" s="128"/>
      <c r="J29" s="128"/>
      <c r="K29" s="128"/>
    </row>
    <row r="30" customFormat="false" ht="13.2" hidden="true" customHeight="false" outlineLevel="0" collapsed="false"/>
    <row r="31" customFormat="false" ht="13.2" hidden="true" customHeight="false" outlineLevel="0" collapsed="false">
      <c r="B31" s="0" t="s">
        <v>186</v>
      </c>
    </row>
    <row r="32" customFormat="false" ht="13.2" hidden="true" customHeight="false" outlineLevel="0" collapsed="false"/>
    <row r="33" customFormat="false" ht="13.2" hidden="true" customHeight="false" outlineLevel="0" collapsed="false">
      <c r="C33" s="0" t="s">
        <v>187</v>
      </c>
      <c r="D33" s="0" t="s">
        <v>188</v>
      </c>
      <c r="G33" s="0" t="s">
        <v>189</v>
      </c>
    </row>
    <row r="34" customFormat="false" ht="13.2" hidden="true" customHeight="false" outlineLevel="0" collapsed="false">
      <c r="B34" s="0" t="s">
        <v>119</v>
      </c>
      <c r="C34" s="0" t="s">
        <v>190</v>
      </c>
      <c r="D34" s="0" t="s">
        <v>163</v>
      </c>
      <c r="E34" s="0" t="s">
        <v>191</v>
      </c>
      <c r="F34" s="0" t="s">
        <v>192</v>
      </c>
      <c r="G34" s="0" t="s">
        <v>193</v>
      </c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</row>
    <row r="35" customFormat="false" ht="13.2" hidden="true" customHeight="false" outlineLevel="0" collapsed="false">
      <c r="C35" s="0" t="s">
        <v>194</v>
      </c>
      <c r="F35" s="0" t="s">
        <v>195</v>
      </c>
      <c r="G35" s="0" t="s">
        <v>196</v>
      </c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</row>
    <row r="36" customFormat="false" ht="13.2" hidden="true" customHeight="false" outlineLevel="0" collapsed="false">
      <c r="F36" s="0" t="s">
        <v>197</v>
      </c>
      <c r="G36" s="0" t="s">
        <v>198</v>
      </c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</row>
    <row r="37" customFormat="false" ht="13.2" hidden="true" customHeight="false" outlineLevel="0" collapsed="false"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</row>
    <row r="38" customFormat="false" ht="13.2" hidden="true" customHeight="false" outlineLevel="0" collapsed="false">
      <c r="B38" s="0" t="s">
        <v>199</v>
      </c>
      <c r="C38" s="0" t="n">
        <v>210</v>
      </c>
      <c r="D38" s="0" t="n">
        <v>134.2</v>
      </c>
      <c r="E38" s="0" t="n">
        <v>13.4</v>
      </c>
      <c r="F38" s="0" t="n">
        <v>62.4</v>
      </c>
      <c r="G38" s="0" t="n">
        <v>0</v>
      </c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</row>
    <row r="39" customFormat="false" ht="13.2" hidden="true" customHeight="false" outlineLevel="0" collapsed="false">
      <c r="B39" s="0" t="s">
        <v>200</v>
      </c>
      <c r="C39" s="0" t="n">
        <v>207.5</v>
      </c>
      <c r="D39" s="0" t="n">
        <v>133.9</v>
      </c>
      <c r="E39" s="0" t="n">
        <v>16</v>
      </c>
      <c r="F39" s="0" t="n">
        <v>57.6</v>
      </c>
      <c r="G39" s="0" t="n">
        <v>0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</row>
    <row r="40" customFormat="false" ht="13.2" hidden="true" customHeight="false" outlineLevel="0" collapsed="false">
      <c r="B40" s="0" t="s">
        <v>201</v>
      </c>
      <c r="C40" s="0" t="n">
        <v>194</v>
      </c>
      <c r="D40" s="0" t="n">
        <v>169</v>
      </c>
      <c r="E40" s="0" t="n">
        <v>18</v>
      </c>
      <c r="F40" s="0" t="n">
        <v>7</v>
      </c>
      <c r="G40" s="0" t="n">
        <v>0</v>
      </c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</row>
    <row r="41" customFormat="false" ht="13.2" hidden="true" customHeight="false" outlineLevel="0" collapsed="false">
      <c r="G41" s="0" t="n">
        <v>0</v>
      </c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</row>
    <row r="42" customFormat="false" ht="13.2" hidden="true" customHeight="false" outlineLevel="0" collapsed="false">
      <c r="B42" s="0" t="s">
        <v>202</v>
      </c>
      <c r="C42" s="0" t="n">
        <v>137.7</v>
      </c>
      <c r="D42" s="0" t="n">
        <v>116.3</v>
      </c>
      <c r="E42" s="0" t="n">
        <v>18.7</v>
      </c>
      <c r="F42" s="0" t="n">
        <v>2.7</v>
      </c>
      <c r="G42" s="0" t="n">
        <v>0</v>
      </c>
    </row>
    <row r="43" customFormat="false" ht="13.2" hidden="true" customHeight="false" outlineLevel="0" collapsed="false"/>
    <row r="44" customFormat="false" ht="13.2" hidden="true" customHeight="false" outlineLevel="0" collapsed="false">
      <c r="B44" s="0" t="s">
        <v>203</v>
      </c>
      <c r="C44" s="0" t="n">
        <v>174</v>
      </c>
      <c r="D44" s="0" t="n">
        <v>151</v>
      </c>
      <c r="E44" s="0" t="n">
        <v>0</v>
      </c>
      <c r="F44" s="0" t="n">
        <v>23</v>
      </c>
      <c r="G44" s="0" t="n">
        <v>0</v>
      </c>
    </row>
    <row r="45" customFormat="false" ht="13.2" hidden="true" customHeight="false" outlineLevel="0" collapsed="false">
      <c r="B45" s="0" t="s">
        <v>204</v>
      </c>
      <c r="C45" s="0" t="n">
        <v>286</v>
      </c>
      <c r="D45" s="0" t="n">
        <v>186</v>
      </c>
      <c r="E45" s="0" t="n">
        <v>56</v>
      </c>
      <c r="F45" s="0" t="n">
        <v>44</v>
      </c>
      <c r="G45" s="0" t="n">
        <v>0</v>
      </c>
    </row>
    <row r="46" customFormat="false" ht="13.2" hidden="true" customHeight="false" outlineLevel="0" collapsed="false">
      <c r="B46" s="0" t="s">
        <v>205</v>
      </c>
      <c r="C46" s="0" t="n">
        <v>155</v>
      </c>
      <c r="D46" s="0" t="n">
        <v>140</v>
      </c>
      <c r="E46" s="0" t="n">
        <v>9</v>
      </c>
      <c r="F46" s="0" t="n">
        <v>6</v>
      </c>
      <c r="G46" s="0" t="n">
        <v>2</v>
      </c>
    </row>
    <row r="47" customFormat="false" ht="13.2" hidden="true" customHeight="false" outlineLevel="0" collapsed="false">
      <c r="C47" s="0" t="n">
        <v>1364.2</v>
      </c>
      <c r="D47" s="0" t="n">
        <v>1030.4</v>
      </c>
      <c r="E47" s="0" t="n">
        <v>131.1</v>
      </c>
      <c r="F47" s="0" t="n">
        <v>202.7</v>
      </c>
      <c r="G47" s="0" t="n">
        <v>2</v>
      </c>
    </row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4.66"/>
    <col collapsed="false" customWidth="true" hidden="false" outlineLevel="0" max="3" min="3" style="0" width="6.99"/>
    <col collapsed="false" customWidth="true" hidden="false" outlineLevel="0" max="4" min="4" style="0" width="6.43"/>
    <col collapsed="false" customWidth="true" hidden="false" outlineLevel="0" max="5" min="5" style="0" width="6.99"/>
    <col collapsed="false" customWidth="true" hidden="false" outlineLevel="0" max="6" min="6" style="0" width="5.87"/>
    <col collapsed="false" customWidth="true" hidden="false" outlineLevel="0" max="7" min="7" style="0" width="6.32"/>
    <col collapsed="false" customWidth="true" hidden="false" outlineLevel="0" max="8" min="8" style="0" width="6.43"/>
    <col collapsed="false" customWidth="true" hidden="false" outlineLevel="0" max="9" min="9" style="0" width="5.1"/>
    <col collapsed="false" customWidth="true" hidden="false" outlineLevel="0" max="10" min="10" style="0" width="9.55"/>
    <col collapsed="false" customWidth="true" hidden="false" outlineLevel="0" max="12" min="12" style="0" width="8.33"/>
    <col collapsed="false" customWidth="true" hidden="false" outlineLevel="0" max="13" min="13" style="0" width="8.87"/>
    <col collapsed="false" customWidth="true" hidden="false" outlineLevel="0" max="14" min="14" style="0" width="9.55"/>
    <col collapsed="false" customWidth="true" hidden="false" outlineLevel="0" max="15" min="15" style="0" width="7.99"/>
    <col collapsed="false" customWidth="true" hidden="false" outlineLevel="0" max="17" min="17" style="0" width="9.55"/>
  </cols>
  <sheetData>
    <row r="1" customFormat="false" ht="13.2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3.2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3.8" hidden="false" customHeight="false" outlineLevel="0" collapsed="false">
      <c r="A3" s="11"/>
      <c r="B3" s="176"/>
      <c r="C3" s="176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8" hidden="false" customHeight="false" outlineLevel="0" collapsed="false">
      <c r="A4" s="11"/>
      <c r="B4" s="67" t="s">
        <v>206</v>
      </c>
      <c r="C4" s="67"/>
      <c r="D4" s="67"/>
      <c r="E4" s="67"/>
      <c r="F4" s="67"/>
      <c r="G4" s="67"/>
      <c r="H4" s="11"/>
      <c r="I4" s="11"/>
      <c r="J4" s="11"/>
      <c r="K4" s="11"/>
      <c r="L4" s="11"/>
      <c r="M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2" hidden="false" customHeight="false" outlineLevel="0" collapsed="false">
      <c r="A6" s="177" t="s">
        <v>41</v>
      </c>
      <c r="B6" s="178" t="s">
        <v>207</v>
      </c>
      <c r="C6" s="178" t="s">
        <v>152</v>
      </c>
      <c r="D6" s="178" t="s">
        <v>208</v>
      </c>
      <c r="E6" s="177" t="s">
        <v>209</v>
      </c>
      <c r="F6" s="179" t="s">
        <v>210</v>
      </c>
      <c r="G6" s="179" t="s">
        <v>211</v>
      </c>
      <c r="H6" s="180" t="s">
        <v>212</v>
      </c>
      <c r="I6" s="181" t="s">
        <v>213</v>
      </c>
      <c r="J6" s="182"/>
      <c r="K6" s="181" t="s">
        <v>214</v>
      </c>
      <c r="L6" s="182"/>
      <c r="M6" s="180" t="s">
        <v>215</v>
      </c>
      <c r="N6" s="177" t="s">
        <v>216</v>
      </c>
    </row>
    <row r="7" customFormat="false" ht="13.2" hidden="false" customHeight="false" outlineLevel="0" collapsed="false">
      <c r="A7" s="183" t="s">
        <v>44</v>
      </c>
      <c r="B7" s="184"/>
      <c r="C7" s="184" t="s">
        <v>217</v>
      </c>
      <c r="D7" s="184" t="s">
        <v>218</v>
      </c>
      <c r="E7" s="183"/>
      <c r="F7" s="185"/>
      <c r="G7" s="185" t="s">
        <v>219</v>
      </c>
      <c r="H7" s="186" t="s">
        <v>220</v>
      </c>
      <c r="I7" s="24" t="s">
        <v>221</v>
      </c>
      <c r="J7" s="24" t="s">
        <v>222</v>
      </c>
      <c r="K7" s="24" t="s">
        <v>223</v>
      </c>
      <c r="L7" s="24" t="s">
        <v>65</v>
      </c>
      <c r="M7" s="186" t="s">
        <v>224</v>
      </c>
      <c r="N7" s="114"/>
    </row>
    <row r="8" customFormat="false" ht="13.2" hidden="false" customHeight="false" outlineLevel="0" collapsed="false">
      <c r="A8" s="24"/>
      <c r="B8" s="11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41"/>
    </row>
    <row r="9" customFormat="false" ht="13.2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41"/>
    </row>
    <row r="10" customFormat="false" ht="13.2" hidden="false" customHeight="false" outlineLevel="0" collapsed="false">
      <c r="A10" s="24" t="n">
        <v>1</v>
      </c>
      <c r="B10" s="24" t="s">
        <v>225</v>
      </c>
      <c r="C10" s="187"/>
      <c r="D10" s="24" t="n">
        <v>5865</v>
      </c>
      <c r="E10" s="24" t="n">
        <v>1</v>
      </c>
      <c r="F10" s="188" t="n">
        <v>1</v>
      </c>
      <c r="G10" s="24" t="n">
        <f aca="false">D10*F10</f>
        <v>5865</v>
      </c>
      <c r="H10" s="24" t="n">
        <v>0</v>
      </c>
      <c r="I10" s="24" t="n">
        <v>0</v>
      </c>
      <c r="J10" s="24" t="n">
        <f aca="false">G10*I10/100</f>
        <v>0</v>
      </c>
      <c r="K10" s="24" t="n">
        <f aca="false">G10+J10</f>
        <v>5865</v>
      </c>
      <c r="L10" s="24" t="n">
        <f aca="false">C10*K10</f>
        <v>0</v>
      </c>
      <c r="M10" s="24" t="n">
        <f aca="false">L10*12</f>
        <v>0</v>
      </c>
      <c r="N10" s="41"/>
    </row>
    <row r="11" customFormat="false" ht="13.2" hidden="false" customHeight="false" outlineLevel="0" collapsed="false">
      <c r="A11" s="24"/>
      <c r="B11" s="24" t="s">
        <v>226</v>
      </c>
      <c r="C11" s="189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41"/>
    </row>
    <row r="12" customFormat="false" ht="13.2" hidden="false" customHeight="false" outlineLevel="0" collapsed="false">
      <c r="A12" s="24"/>
      <c r="B12" s="24"/>
      <c r="C12" s="187" t="n">
        <f aca="false">'чис.уб.'!R50</f>
        <v>0.7549166593174</v>
      </c>
      <c r="D12" s="24" t="n">
        <v>5865</v>
      </c>
      <c r="E12" s="24" t="n">
        <v>1</v>
      </c>
      <c r="F12" s="188" t="n">
        <v>1</v>
      </c>
      <c r="G12" s="24" t="n">
        <f aca="false">D12*F12</f>
        <v>5865</v>
      </c>
      <c r="H12" s="24" t="n">
        <v>0</v>
      </c>
      <c r="I12" s="24" t="n">
        <v>0</v>
      </c>
      <c r="J12" s="24" t="n">
        <f aca="false">G12*I12/100</f>
        <v>0</v>
      </c>
      <c r="K12" s="24" t="n">
        <f aca="false">G12+J12</f>
        <v>5865</v>
      </c>
      <c r="L12" s="24" t="n">
        <f aca="false">C12*K12</f>
        <v>4427.58620689655</v>
      </c>
      <c r="M12" s="24" t="n">
        <f aca="false">L12*12</f>
        <v>53131.0344827586</v>
      </c>
      <c r="N12" s="41"/>
    </row>
    <row r="13" customFormat="false" ht="13.2" hidden="false" customHeight="false" outlineLevel="0" collapsed="false">
      <c r="A13" s="24"/>
      <c r="B13" s="24"/>
      <c r="C13" s="190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41"/>
    </row>
    <row r="14" customFormat="false" ht="13.2" hidden="false" customHeight="false" outlineLevel="0" collapsed="false">
      <c r="A14" s="24"/>
      <c r="B14" s="24"/>
      <c r="C14" s="190"/>
      <c r="D14" s="24"/>
      <c r="E14" s="24"/>
      <c r="F14" s="188"/>
      <c r="G14" s="24"/>
      <c r="H14" s="24"/>
      <c r="I14" s="24"/>
      <c r="J14" s="24"/>
      <c r="K14" s="24"/>
      <c r="L14" s="24"/>
      <c r="M14" s="24"/>
      <c r="N14" s="41"/>
    </row>
    <row r="15" customFormat="false" ht="13.2" hidden="false" customHeight="false" outlineLevel="0" collapsed="false">
      <c r="A15" s="24"/>
      <c r="B15" s="24"/>
      <c r="C15" s="19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41"/>
    </row>
    <row r="16" customFormat="false" ht="13.2" hidden="false" customHeight="false" outlineLevel="0" collapsed="false">
      <c r="A16" s="24"/>
      <c r="B16" s="24"/>
      <c r="C16" s="189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41"/>
    </row>
    <row r="17" customFormat="false" ht="13.2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41"/>
    </row>
    <row r="18" customFormat="false" ht="13.2" hidden="false" customHeight="false" outlineLevel="0" collapsed="false">
      <c r="A18" s="11"/>
      <c r="B18" s="11" t="s">
        <v>22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91" t="n">
        <f aca="false">Q25*13</f>
        <v>97279</v>
      </c>
      <c r="O18" s="192"/>
      <c r="P18" s="193" t="s">
        <v>70</v>
      </c>
      <c r="Q18" s="194" t="n">
        <v>4500</v>
      </c>
    </row>
    <row r="19" customFormat="false" ht="13.2" hidden="false" customHeight="false" outlineLevel="0" collapsed="false">
      <c r="A19" s="11"/>
      <c r="B19" s="11" t="s">
        <v>22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34"/>
      <c r="N19" s="191" t="n">
        <v>3500</v>
      </c>
      <c r="O19" s="192"/>
      <c r="P19" s="193" t="s">
        <v>229</v>
      </c>
      <c r="Q19" s="193" t="n">
        <f aca="false">Q18*13/87+Q18</f>
        <v>5172.41379310345</v>
      </c>
    </row>
    <row r="20" customFormat="false" ht="13.2" hidden="false" customHeight="false" outlineLevel="0" collapsed="false">
      <c r="A20" s="11"/>
      <c r="B20" s="22" t="s">
        <v>23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91"/>
      <c r="O20" s="192"/>
      <c r="P20" s="193" t="s">
        <v>231</v>
      </c>
      <c r="Q20" s="193" t="n">
        <f aca="false">Q19*30.2%</f>
        <v>1562.06896551724</v>
      </c>
    </row>
    <row r="21" customFormat="false" ht="13.2" hidden="false" customHeight="false" outlineLevel="0" collapsed="false">
      <c r="A21" s="11"/>
      <c r="B21" s="11" t="s">
        <v>81</v>
      </c>
      <c r="C21" s="11"/>
      <c r="D21" s="11"/>
      <c r="E21" s="11"/>
      <c r="F21" s="34"/>
      <c r="G21" s="11"/>
      <c r="H21" s="11"/>
      <c r="I21" s="11"/>
      <c r="J21" s="11"/>
      <c r="K21" s="11"/>
      <c r="L21" s="11"/>
      <c r="M21" s="34"/>
      <c r="N21" s="191" t="n">
        <f aca="false">N18+N19+N20</f>
        <v>100779</v>
      </c>
      <c r="O21" s="192"/>
      <c r="P21" s="193" t="s">
        <v>232</v>
      </c>
      <c r="Q21" s="193" t="n">
        <f aca="false">Q19*0.87</f>
        <v>4500</v>
      </c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93"/>
      <c r="O22" s="192"/>
      <c r="P22" s="193"/>
      <c r="Q22" s="193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34"/>
      <c r="G23" s="11"/>
      <c r="H23" s="11"/>
      <c r="I23" s="11"/>
      <c r="J23" s="11"/>
      <c r="K23" s="11"/>
      <c r="L23" s="11"/>
      <c r="M23" s="11"/>
      <c r="N23" s="192"/>
      <c r="O23" s="192"/>
      <c r="P23" s="193" t="s">
        <v>233</v>
      </c>
      <c r="Q23" s="193" t="n">
        <v>0</v>
      </c>
    </row>
    <row r="24" customFormat="false" ht="13.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92"/>
      <c r="O24" s="192"/>
      <c r="P24" s="193" t="s">
        <v>234</v>
      </c>
      <c r="Q24" s="191" t="n">
        <v>0</v>
      </c>
    </row>
    <row r="25" customFormat="false" ht="13.2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92"/>
      <c r="O25" s="192"/>
      <c r="P25" s="193"/>
      <c r="Q25" s="191" t="n">
        <v>7483</v>
      </c>
    </row>
    <row r="26" customFormat="false" ht="13.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3.2" hidden="false" customHeight="false" outlineLevel="0" collapsed="false">
      <c r="A27" s="11"/>
      <c r="B27" s="11"/>
      <c r="C27" s="11"/>
      <c r="D27" s="11"/>
      <c r="E27" s="11"/>
      <c r="F27" s="34"/>
      <c r="G27" s="11"/>
      <c r="H27" s="11"/>
      <c r="I27" s="11"/>
      <c r="J27" s="11"/>
      <c r="K27" s="11"/>
      <c r="L27" s="11"/>
      <c r="M27" s="11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3.2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3.2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3.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3.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3.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34"/>
      <c r="K35" s="11"/>
      <c r="L35" s="11"/>
      <c r="M35" s="11"/>
      <c r="N35" s="11"/>
      <c r="O35" s="11"/>
      <c r="P35" s="11"/>
      <c r="Q35" s="11"/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3.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3.8" hidden="false" customHeight="false" outlineLevel="0" collapsed="false">
      <c r="A38" s="11"/>
      <c r="B38" s="176"/>
      <c r="C38" s="176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3.8" hidden="false" customHeight="false" outlineLevel="0" collapsed="false">
      <c r="A39" s="11"/>
      <c r="B39" s="176"/>
      <c r="C39" s="176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3.8" hidden="false" customHeight="false" outlineLevel="0" collapsed="false">
      <c r="A40" s="11"/>
      <c r="B40" s="67" t="s">
        <v>206</v>
      </c>
      <c r="C40" s="67"/>
      <c r="D40" s="67"/>
      <c r="E40" s="67"/>
      <c r="F40" s="67"/>
      <c r="G40" s="67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3.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 t="s">
        <v>235</v>
      </c>
      <c r="P41" s="11"/>
      <c r="Q41" s="11"/>
    </row>
    <row r="42" customFormat="false" ht="13.2" hidden="false" customHeight="false" outlineLevel="0" collapsed="false">
      <c r="A42" s="177" t="s">
        <v>41</v>
      </c>
      <c r="B42" s="178" t="s">
        <v>236</v>
      </c>
      <c r="C42" s="178" t="s">
        <v>152</v>
      </c>
      <c r="D42" s="178" t="s">
        <v>208</v>
      </c>
      <c r="E42" s="177" t="s">
        <v>209</v>
      </c>
      <c r="F42" s="179" t="s">
        <v>210</v>
      </c>
      <c r="G42" s="179" t="s">
        <v>211</v>
      </c>
      <c r="H42" s="180" t="s">
        <v>212</v>
      </c>
      <c r="I42" s="181" t="s">
        <v>213</v>
      </c>
      <c r="J42" s="182"/>
      <c r="K42" s="181" t="s">
        <v>214</v>
      </c>
      <c r="L42" s="182"/>
      <c r="M42" s="180" t="s">
        <v>215</v>
      </c>
      <c r="N42" s="177" t="s">
        <v>237</v>
      </c>
      <c r="O42" s="180" t="s">
        <v>187</v>
      </c>
      <c r="P42" s="177" t="s">
        <v>238</v>
      </c>
      <c r="Q42" s="179" t="s">
        <v>239</v>
      </c>
    </row>
    <row r="43" customFormat="false" ht="13.2" hidden="false" customHeight="false" outlineLevel="0" collapsed="false">
      <c r="A43" s="183" t="s">
        <v>44</v>
      </c>
      <c r="B43" s="184"/>
      <c r="C43" s="184" t="s">
        <v>217</v>
      </c>
      <c r="D43" s="184" t="s">
        <v>218</v>
      </c>
      <c r="E43" s="183"/>
      <c r="F43" s="185"/>
      <c r="G43" s="185" t="s">
        <v>219</v>
      </c>
      <c r="H43" s="186" t="s">
        <v>220</v>
      </c>
      <c r="I43" s="24" t="s">
        <v>221</v>
      </c>
      <c r="J43" s="24" t="s">
        <v>222</v>
      </c>
      <c r="K43" s="24" t="s">
        <v>223</v>
      </c>
      <c r="L43" s="24" t="s">
        <v>65</v>
      </c>
      <c r="M43" s="186" t="s">
        <v>224</v>
      </c>
      <c r="N43" s="195" t="n">
        <v>0.263</v>
      </c>
      <c r="O43" s="186" t="s">
        <v>240</v>
      </c>
      <c r="P43" s="183" t="s">
        <v>241</v>
      </c>
      <c r="Q43" s="185" t="s">
        <v>240</v>
      </c>
    </row>
    <row r="44" customFormat="false" ht="13.2" hidden="false" customHeight="false" outlineLevel="0" collapsed="false">
      <c r="A44" s="24"/>
      <c r="B44" s="11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A46" s="24"/>
      <c r="B46" s="11"/>
      <c r="C46" s="24"/>
      <c r="D46" s="24"/>
      <c r="E46" s="24"/>
      <c r="F46" s="188"/>
      <c r="G46" s="24"/>
      <c r="H46" s="24"/>
      <c r="I46" s="24"/>
      <c r="J46" s="24"/>
      <c r="K46" s="24"/>
      <c r="L46" s="24"/>
      <c r="M46" s="24"/>
      <c r="N46" s="24"/>
      <c r="O46" s="196"/>
      <c r="P46" s="24"/>
      <c r="Q46" s="188"/>
    </row>
    <row r="47" customFormat="false" ht="13.2" hidden="false" customHeight="false" outlineLevel="0" collapsed="false">
      <c r="A47" s="24" t="n">
        <v>1</v>
      </c>
      <c r="B47" s="24" t="s">
        <v>242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196"/>
      <c r="P47" s="24"/>
      <c r="Q47" s="24"/>
    </row>
    <row r="48" customFormat="false" ht="13.2" hidden="false" customHeight="false" outlineLevel="0" collapsed="false">
      <c r="A48" s="24"/>
      <c r="B48" s="24" t="s">
        <v>226</v>
      </c>
      <c r="C48" s="196" t="n">
        <v>2.24</v>
      </c>
      <c r="D48" s="24" t="n">
        <v>2700</v>
      </c>
      <c r="E48" s="24" t="n">
        <v>1</v>
      </c>
      <c r="F48" s="188" t="n">
        <v>1</v>
      </c>
      <c r="G48" s="24" t="n">
        <f aca="false">D48*F48</f>
        <v>2700</v>
      </c>
      <c r="H48" s="24" t="n">
        <v>0</v>
      </c>
      <c r="I48" s="24" t="n">
        <v>65</v>
      </c>
      <c r="J48" s="24" t="n">
        <f aca="false">G48*I48/100</f>
        <v>1755</v>
      </c>
      <c r="K48" s="24" t="n">
        <f aca="false">G48+J48</f>
        <v>4455</v>
      </c>
      <c r="L48" s="24" t="n">
        <f aca="false">C48*K48</f>
        <v>9979.2</v>
      </c>
      <c r="M48" s="24" t="n">
        <f aca="false">L48*12</f>
        <v>119750.4</v>
      </c>
      <c r="N48" s="24" t="n">
        <f aca="false">M48*0.263</f>
        <v>31494.3552</v>
      </c>
      <c r="O48" s="196" t="n">
        <f aca="false">M48+N48</f>
        <v>151244.7552</v>
      </c>
      <c r="P48" s="24" t="n">
        <f aca="false">M48*0.83</f>
        <v>99392.832</v>
      </c>
      <c r="Q48" s="188" t="n">
        <f aca="false">O48+P48</f>
        <v>250637.5872</v>
      </c>
    </row>
    <row r="49" customFormat="false" ht="13.2" hidden="false" customHeight="false" outlineLevel="0" collapsed="false">
      <c r="A49" s="24"/>
      <c r="B49" s="24"/>
      <c r="C49" s="196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196"/>
      <c r="P49" s="24"/>
      <c r="Q49" s="24"/>
    </row>
    <row r="50" customFormat="false" ht="13.2" hidden="false" customHeight="false" outlineLevel="0" collapsed="false">
      <c r="A50" s="24"/>
      <c r="B50" s="24"/>
      <c r="C50" s="196"/>
      <c r="D50" s="24"/>
      <c r="E50" s="24"/>
      <c r="F50" s="188"/>
      <c r="G50" s="24"/>
      <c r="H50" s="24"/>
      <c r="I50" s="24"/>
      <c r="J50" s="24"/>
      <c r="K50" s="24"/>
      <c r="L50" s="24"/>
      <c r="M50" s="24"/>
      <c r="N50" s="24"/>
      <c r="O50" s="196"/>
      <c r="P50" s="24"/>
      <c r="Q50" s="24"/>
    </row>
    <row r="51" customFormat="false" ht="13.2" hidden="false" customHeight="false" outlineLevel="0" collapsed="false">
      <c r="A51" s="24"/>
      <c r="B51" s="24"/>
      <c r="C51" s="196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196"/>
      <c r="P51" s="24"/>
      <c r="Q51" s="24"/>
    </row>
    <row r="52" customFormat="false" ht="13.2" hidden="false" customHeight="false" outlineLevel="0" collapsed="false">
      <c r="A52" s="24"/>
      <c r="B52" s="24" t="s">
        <v>243</v>
      </c>
      <c r="C52" s="196" t="n">
        <f aca="false">C46+C48+C50</f>
        <v>2.24</v>
      </c>
      <c r="D52" s="24"/>
      <c r="E52" s="24"/>
      <c r="F52" s="24"/>
      <c r="G52" s="24"/>
      <c r="H52" s="24"/>
      <c r="I52" s="24"/>
      <c r="J52" s="24" t="n">
        <f aca="false">J46+J48+J50</f>
        <v>1755</v>
      </c>
      <c r="K52" s="24" t="n">
        <f aca="false">K46+K48+K50</f>
        <v>4455</v>
      </c>
      <c r="L52" s="24" t="n">
        <f aca="false">L46+L48+L50</f>
        <v>9979.2</v>
      </c>
      <c r="M52" s="24" t="n">
        <f aca="false">M46+M48+M50</f>
        <v>119750.4</v>
      </c>
      <c r="N52" s="24" t="n">
        <f aca="false">N46+N48+N50</f>
        <v>31494.3552</v>
      </c>
      <c r="O52" s="196" t="n">
        <f aca="false">O46+O48+O50</f>
        <v>151244.7552</v>
      </c>
      <c r="P52" s="24" t="n">
        <f aca="false">P46+P48+P50</f>
        <v>99392.832</v>
      </c>
      <c r="Q52" s="24" t="n">
        <f aca="false">Q46+Q48+Q50</f>
        <v>250637.5872</v>
      </c>
    </row>
    <row r="53" customFormat="false" ht="13.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3.2" hidden="false" customHeight="false" outlineLevel="0" collapsed="false">
      <c r="A56" s="22"/>
      <c r="B56" s="11"/>
      <c r="C56" s="11"/>
      <c r="D56" s="11"/>
      <c r="E56" s="11"/>
      <c r="F56" s="11"/>
      <c r="G56" s="11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3.2" hidden="false" customHeight="false" outlineLevel="0" collapsed="false">
      <c r="A57" s="22"/>
      <c r="B57" s="11"/>
      <c r="C57" s="11"/>
      <c r="D57" s="11"/>
      <c r="E57" s="11"/>
      <c r="F57" s="11"/>
      <c r="G57" s="11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3.2" hidden="false" customHeight="false" outlineLevel="0" collapsed="false">
      <c r="A58" s="22"/>
      <c r="B58" s="11"/>
      <c r="C58" s="11"/>
      <c r="D58" s="11"/>
      <c r="E58" s="11"/>
      <c r="F58" s="34"/>
      <c r="G58" s="11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3.2" hidden="false" customHeight="false" outlineLevel="0" collapsed="false">
      <c r="A59" s="22"/>
      <c r="B59" s="11"/>
      <c r="C59" s="11"/>
      <c r="D59" s="11"/>
      <c r="E59" s="11"/>
      <c r="F59" s="11"/>
      <c r="G59" s="11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3.2" hidden="false" customHeight="false" outlineLevel="0" collapsed="false">
      <c r="A60" s="22"/>
      <c r="B60" s="11"/>
      <c r="C60" s="11"/>
      <c r="D60" s="11"/>
      <c r="E60" s="11"/>
      <c r="F60" s="11"/>
      <c r="G60" s="11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3.2" hidden="false" customHeight="false" outlineLevel="0" collapsed="false">
      <c r="A61" s="22"/>
      <c r="B61" s="11"/>
      <c r="C61" s="11"/>
      <c r="D61" s="11"/>
      <c r="E61" s="11"/>
      <c r="F61" s="11"/>
      <c r="G61" s="11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3.2" hidden="false" customHeight="false" outlineLevel="0" collapsed="false">
      <c r="A62" s="22"/>
      <c r="B62" s="11"/>
      <c r="C62" s="11"/>
      <c r="D62" s="11"/>
      <c r="E62" s="11"/>
      <c r="F62" s="34"/>
      <c r="G62" s="11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3.2" hidden="false" customHeight="false" outlineLevel="0" collapsed="false">
      <c r="A63" s="22"/>
      <c r="B63" s="11"/>
      <c r="C63" s="11"/>
      <c r="D63" s="11"/>
      <c r="E63" s="11"/>
      <c r="F63" s="11"/>
      <c r="G63" s="11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3.2" hidden="false" customHeight="false" outlineLevel="0" collapsed="false">
      <c r="A64" s="22"/>
      <c r="B64" s="11"/>
      <c r="C64" s="11"/>
      <c r="D64" s="11"/>
      <c r="E64" s="11"/>
      <c r="F64" s="11"/>
      <c r="G64" s="11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3.2" hidden="false" customHeight="false" outlineLevel="0" collapsed="false">
      <c r="A65" s="22"/>
      <c r="B65" s="11"/>
      <c r="C65" s="11"/>
      <c r="D65" s="11"/>
      <c r="E65" s="11"/>
      <c r="F65" s="11"/>
      <c r="G65" s="11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3.2" hidden="false" customHeight="false" outlineLevel="0" collapsed="false">
      <c r="A66" s="22"/>
      <c r="B66" s="11"/>
      <c r="C66" s="11"/>
      <c r="D66" s="11"/>
      <c r="E66" s="11"/>
      <c r="F66" s="34"/>
      <c r="G66" s="11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3.2" hidden="false" customHeight="false" outlineLevel="0" collapsed="false">
      <c r="A67" s="22"/>
      <c r="B67" s="11"/>
      <c r="C67" s="11"/>
      <c r="D67" s="11"/>
      <c r="E67" s="11"/>
      <c r="F67" s="11"/>
      <c r="G67" s="11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3.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3.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3.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3.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3.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3.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8" hidden="false" customHeight="false" outlineLevel="0" collapsed="false">
      <c r="A75" s="11"/>
      <c r="B75" s="67" t="s">
        <v>244</v>
      </c>
      <c r="C75" s="67"/>
      <c r="D75" s="67"/>
      <c r="E75" s="67"/>
      <c r="F75" s="67"/>
      <c r="G75" s="67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 t="s">
        <v>235</v>
      </c>
      <c r="P76" s="11"/>
      <c r="Q76" s="11"/>
    </row>
    <row r="77" customFormat="false" ht="13.2" hidden="false" customHeight="false" outlineLevel="0" collapsed="false">
      <c r="A77" s="177" t="s">
        <v>41</v>
      </c>
      <c r="B77" s="178" t="s">
        <v>236</v>
      </c>
      <c r="C77" s="178" t="s">
        <v>152</v>
      </c>
      <c r="D77" s="178" t="s">
        <v>208</v>
      </c>
      <c r="E77" s="177" t="s">
        <v>209</v>
      </c>
      <c r="F77" s="179" t="s">
        <v>210</v>
      </c>
      <c r="G77" s="179" t="s">
        <v>211</v>
      </c>
      <c r="H77" s="180" t="s">
        <v>212</v>
      </c>
      <c r="I77" s="181" t="s">
        <v>213</v>
      </c>
      <c r="J77" s="182"/>
      <c r="K77" s="181" t="s">
        <v>214</v>
      </c>
      <c r="L77" s="182"/>
      <c r="M77" s="180" t="s">
        <v>215</v>
      </c>
      <c r="N77" s="177" t="s">
        <v>237</v>
      </c>
      <c r="O77" s="180" t="s">
        <v>187</v>
      </c>
      <c r="P77" s="177" t="s">
        <v>238</v>
      </c>
      <c r="Q77" s="179" t="s">
        <v>239</v>
      </c>
    </row>
    <row r="78" customFormat="false" ht="13.2" hidden="false" customHeight="false" outlineLevel="0" collapsed="false">
      <c r="A78" s="183" t="s">
        <v>44</v>
      </c>
      <c r="B78" s="184"/>
      <c r="C78" s="184" t="s">
        <v>217</v>
      </c>
      <c r="D78" s="184" t="s">
        <v>218</v>
      </c>
      <c r="E78" s="183"/>
      <c r="F78" s="185"/>
      <c r="G78" s="185" t="s">
        <v>219</v>
      </c>
      <c r="H78" s="186" t="s">
        <v>220</v>
      </c>
      <c r="I78" s="24" t="s">
        <v>221</v>
      </c>
      <c r="J78" s="24" t="s">
        <v>222</v>
      </c>
      <c r="K78" s="24" t="s">
        <v>223</v>
      </c>
      <c r="L78" s="24" t="s">
        <v>65</v>
      </c>
      <c r="M78" s="186" t="s">
        <v>224</v>
      </c>
      <c r="N78" s="195" t="n">
        <v>0.263</v>
      </c>
      <c r="O78" s="186" t="s">
        <v>240</v>
      </c>
      <c r="P78" s="183" t="s">
        <v>241</v>
      </c>
      <c r="Q78" s="185" t="s">
        <v>240</v>
      </c>
    </row>
    <row r="79" customFormat="false" ht="13.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3.2" hidden="false" customHeight="false" outlineLevel="0" collapsed="false">
      <c r="A80" s="24"/>
      <c r="B80" s="24"/>
      <c r="C80" s="24"/>
      <c r="D80" s="24"/>
      <c r="E80" s="24"/>
      <c r="F80" s="188"/>
      <c r="G80" s="24"/>
      <c r="H80" s="24"/>
      <c r="I80" s="24"/>
      <c r="J80" s="24"/>
      <c r="K80" s="24"/>
      <c r="L80" s="24"/>
      <c r="M80" s="24"/>
      <c r="N80" s="24"/>
      <c r="O80" s="196"/>
      <c r="P80" s="24"/>
      <c r="Q80" s="188"/>
    </row>
    <row r="81" customFormat="false" ht="13.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196"/>
      <c r="P81" s="24"/>
      <c r="Q81" s="24"/>
    </row>
    <row r="82" customFormat="false" ht="13.2" hidden="false" customHeight="false" outlineLevel="0" collapsed="false">
      <c r="A82" s="24" t="n">
        <v>1</v>
      </c>
      <c r="B82" s="24" t="s">
        <v>245</v>
      </c>
      <c r="C82" s="24" t="n">
        <v>4.48</v>
      </c>
      <c r="D82" s="24" t="n">
        <v>2700</v>
      </c>
      <c r="E82" s="24" t="n">
        <v>1</v>
      </c>
      <c r="F82" s="188" t="n">
        <v>1</v>
      </c>
      <c r="G82" s="24" t="n">
        <f aca="false">D82*F82</f>
        <v>2700</v>
      </c>
      <c r="H82" s="196" t="n">
        <v>810.67</v>
      </c>
      <c r="I82" s="24" t="n">
        <v>50</v>
      </c>
      <c r="J82" s="24" t="n">
        <f aca="false">(G82+H82)*I82/100</f>
        <v>1755.335</v>
      </c>
      <c r="K82" s="197" t="n">
        <f aca="false">G82+H82+J82</f>
        <v>5266.005</v>
      </c>
      <c r="L82" s="24" t="n">
        <f aca="false">C82*K82</f>
        <v>23591.7024</v>
      </c>
      <c r="M82" s="24" t="n">
        <f aca="false">L82*12</f>
        <v>283100.4288</v>
      </c>
      <c r="N82" s="24" t="n">
        <f aca="false">M82*0.263</f>
        <v>74455.4127744</v>
      </c>
      <c r="O82" s="196" t="n">
        <f aca="false">M82+N82</f>
        <v>357555.8415744</v>
      </c>
      <c r="P82" s="24" t="n">
        <f aca="false">M82*0.83</f>
        <v>234973.355904</v>
      </c>
      <c r="Q82" s="188" t="n">
        <f aca="false">O82+P82</f>
        <v>592529.1974784</v>
      </c>
    </row>
    <row r="83" customFormat="false" ht="13.2" hidden="false" customHeight="false" outlineLevel="0" collapsed="false">
      <c r="A83" s="24"/>
      <c r="B83" s="24" t="s">
        <v>246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196"/>
      <c r="P83" s="24"/>
      <c r="Q83" s="24"/>
    </row>
    <row r="84" customFormat="false" ht="13.2" hidden="false" customHeight="false" outlineLevel="0" collapsed="false">
      <c r="A84" s="24"/>
      <c r="B84" s="24" t="s">
        <v>247</v>
      </c>
      <c r="C84" s="24"/>
      <c r="D84" s="24"/>
      <c r="E84" s="24"/>
      <c r="F84" s="188"/>
      <c r="G84" s="24"/>
      <c r="H84" s="24"/>
      <c r="I84" s="24"/>
      <c r="J84" s="24"/>
      <c r="K84" s="24"/>
      <c r="L84" s="24"/>
      <c r="M84" s="24"/>
      <c r="N84" s="24"/>
      <c r="O84" s="196"/>
      <c r="P84" s="24"/>
      <c r="Q84" s="24"/>
    </row>
    <row r="85" customFormat="false" ht="13.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196"/>
      <c r="P85" s="24"/>
      <c r="Q85" s="24"/>
    </row>
    <row r="86" customFormat="false" ht="13.2" hidden="false" customHeight="false" outlineLevel="0" collapsed="false">
      <c r="A86" s="24"/>
      <c r="B86" s="24" t="s">
        <v>243</v>
      </c>
      <c r="C86" s="24" t="n">
        <f aca="false">C80+C82+C84</f>
        <v>4.48</v>
      </c>
      <c r="D86" s="24"/>
      <c r="E86" s="24"/>
      <c r="F86" s="24"/>
      <c r="G86" s="24"/>
      <c r="H86" s="24"/>
      <c r="I86" s="24"/>
      <c r="J86" s="24" t="n">
        <f aca="false">J80+J82+J84</f>
        <v>1755.335</v>
      </c>
      <c r="K86" s="24" t="n">
        <f aca="false">K80+K82+K84</f>
        <v>5266.005</v>
      </c>
      <c r="L86" s="24" t="n">
        <f aca="false">L80+L82+L84</f>
        <v>23591.7024</v>
      </c>
      <c r="M86" s="24" t="n">
        <f aca="false">M80+M82+M84</f>
        <v>283100.4288</v>
      </c>
      <c r="N86" s="24" t="n">
        <f aca="false">N80+N82+N84</f>
        <v>74455.4127744</v>
      </c>
      <c r="O86" s="196" t="n">
        <f aca="false">O80+O82+O84</f>
        <v>357555.8415744</v>
      </c>
      <c r="P86" s="24" t="n">
        <f aca="false">P80+P82+P84</f>
        <v>234973.355904</v>
      </c>
      <c r="Q86" s="24" t="n">
        <f aca="false">Q80+Q82+Q84</f>
        <v>592529.1974784</v>
      </c>
    </row>
    <row r="87" customFormat="false" ht="13.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3.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2" hidden="false" customHeight="false" outlineLevel="0" collapsed="false">
      <c r="A91" s="11"/>
      <c r="B91" s="11"/>
      <c r="C91" s="11"/>
      <c r="D91" s="11"/>
      <c r="E91" s="11"/>
      <c r="F91" s="34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2" hidden="false" customHeight="false" outlineLevel="0" collapsed="false">
      <c r="A95" s="11"/>
      <c r="B95" s="11"/>
      <c r="C95" s="11"/>
      <c r="D95" s="11"/>
      <c r="E95" s="11"/>
      <c r="F95" s="34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</row>
    <row r="97" customFormat="false" ht="13.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</row>
    <row r="98" customFormat="false" ht="13.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</row>
    <row r="99" customFormat="false" ht="13.2" hidden="false" customHeight="false" outlineLevel="0" collapsed="false">
      <c r="A99" s="11"/>
      <c r="B99" s="11"/>
      <c r="C99" s="11"/>
      <c r="D99" s="11"/>
      <c r="E99" s="11"/>
      <c r="F99" s="34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  <row r="100" customFormat="false" ht="13.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</row>
    <row r="101" customFormat="false" ht="13.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</row>
    <row r="102" customFormat="false" ht="13.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</row>
    <row r="103" customFormat="false" ht="13.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</row>
    <row r="104" customFormat="false" ht="13.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</row>
    <row r="105" customFormat="false" ht="13.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</row>
    <row r="106" customFormat="false" ht="13.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</row>
    <row r="107" customFormat="false" ht="13.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</row>
    <row r="108" customFormat="false" ht="13.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</row>
    <row r="109" customFormat="false" ht="13.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32"/>
      <c r="K109" s="11"/>
      <c r="L109" s="11"/>
      <c r="M109" s="11"/>
      <c r="N109" s="11"/>
      <c r="O109" s="11"/>
      <c r="P109" s="11"/>
      <c r="Q109" s="11"/>
    </row>
    <row r="110" customFormat="false" ht="13.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</row>
    <row r="111" customFormat="false" ht="13.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</row>
    <row r="112" customFormat="false" ht="13.8" hidden="false" customHeight="false" outlineLevel="0" collapsed="false">
      <c r="A112" s="11"/>
      <c r="B112" s="67"/>
      <c r="C112" s="67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</row>
    <row r="113" customFormat="false" ht="13.8" hidden="false" customHeight="false" outlineLevel="0" collapsed="false">
      <c r="A113" s="11"/>
      <c r="B113" s="67" t="s">
        <v>206</v>
      </c>
      <c r="C113" s="67"/>
      <c r="D113" s="67"/>
      <c r="E113" s="67"/>
      <c r="F113" s="67"/>
      <c r="G113" s="67"/>
      <c r="H113" s="11"/>
      <c r="I113" s="11"/>
      <c r="J113" s="11"/>
      <c r="K113" s="11"/>
      <c r="L113" s="11"/>
      <c r="M113" s="11"/>
      <c r="N113" s="11"/>
      <c r="O113" s="11"/>
      <c r="P113" s="11"/>
      <c r="Q113" s="11"/>
    </row>
    <row r="114" customFormat="false" ht="13.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 t="s">
        <v>248</v>
      </c>
      <c r="O114" s="11"/>
      <c r="P114" s="11"/>
      <c r="Q114" s="11"/>
    </row>
    <row r="115" customFormat="false" ht="13.2" hidden="false" customHeight="false" outlineLevel="0" collapsed="false">
      <c r="A115" s="177" t="s">
        <v>41</v>
      </c>
      <c r="B115" s="178" t="s">
        <v>207</v>
      </c>
      <c r="C115" s="178" t="s">
        <v>152</v>
      </c>
      <c r="D115" s="178" t="s">
        <v>208</v>
      </c>
      <c r="E115" s="177" t="s">
        <v>209</v>
      </c>
      <c r="F115" s="179" t="s">
        <v>210</v>
      </c>
      <c r="G115" s="179" t="s">
        <v>211</v>
      </c>
      <c r="H115" s="180" t="s">
        <v>212</v>
      </c>
      <c r="I115" s="181" t="s">
        <v>213</v>
      </c>
      <c r="J115" s="198"/>
      <c r="K115" s="181" t="s">
        <v>214</v>
      </c>
      <c r="L115" s="198"/>
      <c r="M115" s="180" t="s">
        <v>215</v>
      </c>
      <c r="N115" s="177" t="s">
        <v>237</v>
      </c>
      <c r="O115" s="180" t="s">
        <v>187</v>
      </c>
      <c r="P115" s="177" t="s">
        <v>238</v>
      </c>
      <c r="Q115" s="179" t="s">
        <v>239</v>
      </c>
    </row>
    <row r="116" customFormat="false" ht="13.2" hidden="false" customHeight="false" outlineLevel="0" collapsed="false">
      <c r="A116" s="183" t="s">
        <v>44</v>
      </c>
      <c r="B116" s="199"/>
      <c r="C116" s="199" t="s">
        <v>217</v>
      </c>
      <c r="D116" s="199" t="s">
        <v>218</v>
      </c>
      <c r="E116" s="183"/>
      <c r="F116" s="200"/>
      <c r="G116" s="200" t="s">
        <v>219</v>
      </c>
      <c r="H116" s="186" t="s">
        <v>220</v>
      </c>
      <c r="I116" s="26" t="s">
        <v>221</v>
      </c>
      <c r="J116" s="26" t="s">
        <v>222</v>
      </c>
      <c r="K116" s="26" t="s">
        <v>223</v>
      </c>
      <c r="L116" s="26" t="s">
        <v>65</v>
      </c>
      <c r="M116" s="186" t="s">
        <v>224</v>
      </c>
      <c r="N116" s="201" t="n">
        <v>0.263</v>
      </c>
      <c r="O116" s="186" t="s">
        <v>240</v>
      </c>
      <c r="P116" s="183" t="s">
        <v>241</v>
      </c>
      <c r="Q116" s="200" t="s">
        <v>240</v>
      </c>
    </row>
    <row r="117" customFormat="false" ht="13.2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</row>
    <row r="118" customFormat="false" ht="13.2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</row>
    <row r="119" customFormat="false" ht="13.2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</row>
    <row r="120" customFormat="false" ht="13.2" hidden="false" customHeight="false" outlineLevel="0" collapsed="false">
      <c r="A120" s="26" t="n">
        <v>1</v>
      </c>
      <c r="B120" s="26" t="s">
        <v>225</v>
      </c>
      <c r="C120" s="26"/>
      <c r="D120" s="26"/>
      <c r="E120" s="26"/>
      <c r="F120" s="31"/>
      <c r="G120" s="26"/>
      <c r="H120" s="26"/>
      <c r="I120" s="26"/>
      <c r="J120" s="26"/>
      <c r="K120" s="26"/>
      <c r="L120" s="26"/>
      <c r="M120" s="26"/>
      <c r="N120" s="26"/>
      <c r="O120" s="202"/>
      <c r="P120" s="26"/>
      <c r="Q120" s="31"/>
    </row>
    <row r="121" customFormat="false" ht="13.2" hidden="false" customHeight="false" outlineLevel="0" collapsed="false">
      <c r="A121" s="26"/>
      <c r="B121" s="26" t="s">
        <v>226</v>
      </c>
      <c r="C121" s="202" t="n">
        <v>1.12</v>
      </c>
      <c r="D121" s="26" t="n">
        <v>2700</v>
      </c>
      <c r="E121" s="26" t="n">
        <v>1</v>
      </c>
      <c r="F121" s="31" t="n">
        <v>1</v>
      </c>
      <c r="G121" s="26" t="n">
        <f aca="false">D121*F121</f>
        <v>2700</v>
      </c>
      <c r="H121" s="26" t="n">
        <v>0</v>
      </c>
      <c r="I121" s="26" t="n">
        <v>65</v>
      </c>
      <c r="J121" s="26" t="n">
        <f aca="false">G121*I121/100</f>
        <v>1755</v>
      </c>
      <c r="K121" s="26" t="n">
        <f aca="false">G121+J121</f>
        <v>4455</v>
      </c>
      <c r="L121" s="26" t="n">
        <f aca="false">C121*K121</f>
        <v>4989.6</v>
      </c>
      <c r="M121" s="26" t="n">
        <f aca="false">L121*12</f>
        <v>59875.2</v>
      </c>
      <c r="N121" s="26" t="n">
        <f aca="false">M121*0.263</f>
        <v>15747.1776</v>
      </c>
      <c r="O121" s="202" t="n">
        <f aca="false">M121+N121</f>
        <v>75622.3776</v>
      </c>
      <c r="P121" s="26" t="n">
        <f aca="false">M121*0.83</f>
        <v>49696.416</v>
      </c>
      <c r="Q121" s="31" t="n">
        <f aca="false">O121+P121</f>
        <v>125318.7936</v>
      </c>
    </row>
    <row r="122" customFormat="false" ht="13.2" hidden="false" customHeight="false" outlineLevel="0" collapsed="false">
      <c r="A122" s="26"/>
      <c r="B122" s="26"/>
      <c r="C122" s="203"/>
      <c r="D122" s="26"/>
      <c r="E122" s="26"/>
      <c r="F122" s="31"/>
      <c r="G122" s="26"/>
      <c r="H122" s="26"/>
      <c r="I122" s="26"/>
      <c r="J122" s="26"/>
      <c r="K122" s="26"/>
      <c r="L122" s="26"/>
      <c r="M122" s="26"/>
      <c r="N122" s="26"/>
      <c r="O122" s="202"/>
      <c r="P122" s="26"/>
      <c r="Q122" s="31"/>
    </row>
    <row r="123" customFormat="false" ht="13.2" hidden="false" customHeight="false" outlineLevel="0" collapsed="false">
      <c r="A123" s="26"/>
      <c r="B123" s="26"/>
      <c r="C123" s="203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02"/>
      <c r="P123" s="26"/>
      <c r="Q123" s="26"/>
    </row>
    <row r="124" customFormat="false" ht="13.2" hidden="false" customHeight="false" outlineLevel="0" collapsed="false">
      <c r="A124" s="26"/>
      <c r="B124" s="26"/>
      <c r="C124" s="203"/>
      <c r="D124" s="26"/>
      <c r="E124" s="26"/>
      <c r="F124" s="31"/>
      <c r="G124" s="26"/>
      <c r="H124" s="26"/>
      <c r="I124" s="26"/>
      <c r="J124" s="26"/>
      <c r="K124" s="26"/>
      <c r="L124" s="26"/>
      <c r="M124" s="26"/>
      <c r="N124" s="26"/>
      <c r="O124" s="202"/>
      <c r="P124" s="26"/>
      <c r="Q124" s="26"/>
    </row>
    <row r="125" customFormat="false" ht="13.2" hidden="false" customHeight="false" outlineLevel="0" collapsed="false">
      <c r="A125" s="26"/>
      <c r="B125" s="26"/>
      <c r="C125" s="203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02"/>
      <c r="P125" s="26"/>
      <c r="Q125" s="26"/>
    </row>
    <row r="126" customFormat="false" ht="13.2" hidden="false" customHeight="false" outlineLevel="0" collapsed="false">
      <c r="A126" s="26"/>
      <c r="B126" s="26" t="s">
        <v>243</v>
      </c>
      <c r="C126" s="202" t="n">
        <f aca="false">C121</f>
        <v>1.12</v>
      </c>
      <c r="D126" s="26"/>
      <c r="E126" s="26"/>
      <c r="F126" s="26"/>
      <c r="G126" s="26" t="n">
        <f aca="false">G121</f>
        <v>2700</v>
      </c>
      <c r="H126" s="26" t="n">
        <f aca="false">H121</f>
        <v>0</v>
      </c>
      <c r="I126" s="26" t="n">
        <f aca="false">I121</f>
        <v>65</v>
      </c>
      <c r="J126" s="26" t="n">
        <f aca="false">J121</f>
        <v>1755</v>
      </c>
      <c r="K126" s="26" t="n">
        <f aca="false">K121</f>
        <v>4455</v>
      </c>
      <c r="L126" s="26" t="n">
        <f aca="false">L121</f>
        <v>4989.6</v>
      </c>
      <c r="M126" s="26" t="n">
        <f aca="false">M121</f>
        <v>59875.2</v>
      </c>
      <c r="N126" s="26" t="n">
        <f aca="false">N121</f>
        <v>15747.1776</v>
      </c>
      <c r="O126" s="26" t="n">
        <f aca="false">O121</f>
        <v>75622.3776</v>
      </c>
      <c r="P126" s="26" t="n">
        <f aca="false">P121</f>
        <v>49696.416</v>
      </c>
      <c r="Q126" s="31" t="n">
        <f aca="false">Q121</f>
        <v>125318.7936</v>
      </c>
    </row>
    <row r="127" customFormat="false" ht="13.2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customFormat="false" ht="13.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</row>
    <row r="129" customFormat="false" ht="13.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</row>
    <row r="130" customFormat="false" ht="13.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</row>
    <row r="131" customFormat="false" ht="13.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</row>
    <row r="132" customFormat="false" ht="13.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</row>
    <row r="133" customFormat="false" ht="13.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</row>
    <row r="134" customFormat="false" ht="13.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</row>
    <row r="135" customFormat="false" ht="13.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</row>
    <row r="136" customFormat="false" ht="13.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</row>
    <row r="137" customFormat="false" ht="13.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</row>
    <row r="138" customFormat="false" ht="13.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</row>
    <row r="139" customFormat="false" ht="13.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</row>
    <row r="140" customFormat="false" ht="13.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</row>
    <row r="141" customFormat="false" ht="13.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</row>
    <row r="142" customFormat="false" ht="13.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</row>
    <row r="143" customFormat="false" ht="13.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</row>
    <row r="144" customFormat="false" ht="13.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</row>
    <row r="145" customFormat="false" ht="13.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</row>
    <row r="146" customFormat="false" ht="13.2" hidden="false" customHeight="false" outlineLevel="0" collapsed="false">
      <c r="A146" s="11"/>
      <c r="B146" s="11"/>
      <c r="C146" s="11"/>
      <c r="D146" s="11"/>
      <c r="E146" s="11"/>
      <c r="F146" s="11" t="n">
        <v>0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</row>
    <row r="147" customFormat="false" ht="13.8" hidden="false" customHeight="false" outlineLevel="0" collapsed="false">
      <c r="A147" s="11"/>
      <c r="B147" s="176"/>
      <c r="C147" s="176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</row>
    <row r="148" customFormat="false" ht="13.8" hidden="false" customHeight="false" outlineLevel="0" collapsed="false">
      <c r="A148" s="11"/>
      <c r="B148" s="67" t="s">
        <v>206</v>
      </c>
      <c r="C148" s="67"/>
      <c r="D148" s="67"/>
      <c r="E148" s="67"/>
      <c r="F148" s="67"/>
      <c r="G148" s="67"/>
      <c r="H148" s="11"/>
      <c r="I148" s="11"/>
      <c r="J148" s="11"/>
      <c r="K148" s="11"/>
      <c r="L148" s="11"/>
      <c r="M148" s="11"/>
      <c r="N148" s="11"/>
      <c r="O148" s="11"/>
      <c r="P148" s="11"/>
      <c r="Q148" s="11"/>
    </row>
    <row r="149" customFormat="false" ht="13.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 t="s">
        <v>249</v>
      </c>
      <c r="P149" s="11"/>
      <c r="Q149" s="11"/>
    </row>
    <row r="150" customFormat="false" ht="13.2" hidden="false" customHeight="false" outlineLevel="0" collapsed="false">
      <c r="A150" s="177" t="s">
        <v>41</v>
      </c>
      <c r="B150" s="178" t="s">
        <v>207</v>
      </c>
      <c r="C150" s="178" t="s">
        <v>152</v>
      </c>
      <c r="D150" s="178" t="s">
        <v>208</v>
      </c>
      <c r="E150" s="177" t="s">
        <v>209</v>
      </c>
      <c r="F150" s="179" t="s">
        <v>210</v>
      </c>
      <c r="G150" s="179" t="s">
        <v>211</v>
      </c>
      <c r="H150" s="180" t="s">
        <v>212</v>
      </c>
      <c r="I150" s="181" t="s">
        <v>213</v>
      </c>
      <c r="J150" s="182"/>
      <c r="K150" s="181" t="s">
        <v>214</v>
      </c>
      <c r="L150" s="182"/>
      <c r="M150" s="180" t="s">
        <v>215</v>
      </c>
      <c r="N150" s="177" t="s">
        <v>237</v>
      </c>
      <c r="O150" s="180" t="s">
        <v>187</v>
      </c>
      <c r="P150" s="177" t="s">
        <v>238</v>
      </c>
      <c r="Q150" s="179" t="s">
        <v>239</v>
      </c>
    </row>
    <row r="151" customFormat="false" ht="13.2" hidden="false" customHeight="false" outlineLevel="0" collapsed="false">
      <c r="A151" s="183" t="s">
        <v>44</v>
      </c>
      <c r="B151" s="184"/>
      <c r="C151" s="184" t="s">
        <v>217</v>
      </c>
      <c r="D151" s="184" t="s">
        <v>218</v>
      </c>
      <c r="E151" s="183"/>
      <c r="F151" s="185"/>
      <c r="G151" s="185" t="s">
        <v>219</v>
      </c>
      <c r="H151" s="186" t="s">
        <v>220</v>
      </c>
      <c r="I151" s="24" t="s">
        <v>221</v>
      </c>
      <c r="J151" s="24" t="s">
        <v>222</v>
      </c>
      <c r="K151" s="24" t="s">
        <v>223</v>
      </c>
      <c r="L151" s="24" t="s">
        <v>65</v>
      </c>
      <c r="M151" s="186" t="s">
        <v>224</v>
      </c>
      <c r="N151" s="195" t="n">
        <v>0.263</v>
      </c>
      <c r="O151" s="186" t="s">
        <v>240</v>
      </c>
      <c r="P151" s="183" t="s">
        <v>241</v>
      </c>
      <c r="Q151" s="185" t="s">
        <v>240</v>
      </c>
    </row>
    <row r="152" customFormat="false" ht="13.2" hidden="false" customHeight="false" outlineLevel="0" collapsed="false">
      <c r="A152" s="24"/>
      <c r="B152" s="11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</row>
    <row r="153" customFormat="false" ht="13.2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</row>
    <row r="154" customFormat="false" ht="13.2" hidden="false" customHeight="false" outlineLevel="0" collapsed="false">
      <c r="A154" s="24" t="n">
        <v>1</v>
      </c>
      <c r="B154" s="24" t="s">
        <v>225</v>
      </c>
      <c r="C154" s="190" t="n">
        <f aca="false">'чис.уб.'!G196</f>
        <v>0</v>
      </c>
      <c r="D154" s="24" t="n">
        <v>2700</v>
      </c>
      <c r="E154" s="24" t="n">
        <v>1</v>
      </c>
      <c r="F154" s="188" t="n">
        <v>1</v>
      </c>
      <c r="G154" s="24" t="n">
        <f aca="false">D154*F154</f>
        <v>2700</v>
      </c>
      <c r="H154" s="24" t="n">
        <v>0</v>
      </c>
      <c r="I154" s="24" t="n">
        <v>65</v>
      </c>
      <c r="J154" s="24" t="n">
        <f aca="false">G154*I154/100</f>
        <v>1755</v>
      </c>
      <c r="K154" s="24" t="n">
        <f aca="false">G154+J154</f>
        <v>4455</v>
      </c>
      <c r="L154" s="24" t="n">
        <f aca="false">C154*K154</f>
        <v>0</v>
      </c>
      <c r="M154" s="24" t="n">
        <f aca="false">L154*12</f>
        <v>0</v>
      </c>
      <c r="N154" s="24" t="n">
        <f aca="false">M154*0.263</f>
        <v>0</v>
      </c>
      <c r="O154" s="196" t="n">
        <f aca="false">M154+N154</f>
        <v>0</v>
      </c>
      <c r="P154" s="24" t="n">
        <f aca="false">M154*0.83</f>
        <v>0</v>
      </c>
      <c r="Q154" s="188" t="n">
        <f aca="false">O154+P154</f>
        <v>0</v>
      </c>
    </row>
    <row r="155" customFormat="false" ht="13.2" hidden="false" customHeight="false" outlineLevel="0" collapsed="false">
      <c r="A155" s="24"/>
      <c r="B155" s="24" t="s">
        <v>226</v>
      </c>
      <c r="C155" s="190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196"/>
      <c r="P155" s="24"/>
      <c r="Q155" s="24"/>
    </row>
    <row r="156" customFormat="false" ht="13.2" hidden="false" customHeight="false" outlineLevel="0" collapsed="false">
      <c r="A156" s="24"/>
      <c r="B156" s="24"/>
      <c r="C156" s="190"/>
      <c r="D156" s="24"/>
      <c r="E156" s="24"/>
      <c r="F156" s="188"/>
      <c r="G156" s="24"/>
      <c r="H156" s="24"/>
      <c r="I156" s="24"/>
      <c r="J156" s="24"/>
      <c r="K156" s="24"/>
      <c r="L156" s="24"/>
      <c r="M156" s="24"/>
      <c r="N156" s="24"/>
      <c r="O156" s="196"/>
      <c r="P156" s="24"/>
      <c r="Q156" s="188"/>
    </row>
    <row r="157" customFormat="false" ht="13.2" hidden="false" customHeight="false" outlineLevel="0" collapsed="false">
      <c r="A157" s="24"/>
      <c r="B157" s="24"/>
      <c r="C157" s="190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196"/>
      <c r="P157" s="24"/>
      <c r="Q157" s="24"/>
    </row>
    <row r="158" customFormat="false" ht="13.2" hidden="false" customHeight="false" outlineLevel="0" collapsed="false">
      <c r="A158" s="24"/>
      <c r="B158" s="24"/>
      <c r="C158" s="190"/>
      <c r="D158" s="24"/>
      <c r="E158" s="24"/>
      <c r="F158" s="188"/>
      <c r="G158" s="24"/>
      <c r="H158" s="24"/>
      <c r="I158" s="24"/>
      <c r="J158" s="24"/>
      <c r="K158" s="24"/>
      <c r="L158" s="24"/>
      <c r="M158" s="24"/>
      <c r="N158" s="24"/>
      <c r="O158" s="196"/>
      <c r="P158" s="24"/>
      <c r="Q158" s="24"/>
    </row>
    <row r="159" customFormat="false" ht="13.2" hidden="false" customHeight="false" outlineLevel="0" collapsed="false">
      <c r="A159" s="24"/>
      <c r="B159" s="24"/>
      <c r="C159" s="190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196"/>
      <c r="P159" s="24"/>
      <c r="Q159" s="24"/>
    </row>
    <row r="160" customFormat="false" ht="13.2" hidden="false" customHeight="false" outlineLevel="0" collapsed="false">
      <c r="A160" s="24"/>
      <c r="B160" s="24" t="s">
        <v>243</v>
      </c>
      <c r="C160" s="190" t="n">
        <f aca="false">C154+C156+C158</f>
        <v>0</v>
      </c>
      <c r="D160" s="24"/>
      <c r="E160" s="24"/>
      <c r="F160" s="24"/>
      <c r="G160" s="24" t="n">
        <f aca="false">G154+G156+G158</f>
        <v>2700</v>
      </c>
      <c r="H160" s="24"/>
      <c r="I160" s="24"/>
      <c r="J160" s="24" t="n">
        <f aca="false">J154+J156+J158</f>
        <v>1755</v>
      </c>
      <c r="K160" s="24" t="n">
        <f aca="false">K154+K156+K158</f>
        <v>4455</v>
      </c>
      <c r="L160" s="24" t="n">
        <f aca="false">L154+L156+L158</f>
        <v>0</v>
      </c>
      <c r="M160" s="24" t="n">
        <f aca="false">M154+M156+M158</f>
        <v>0</v>
      </c>
      <c r="N160" s="24" t="n">
        <f aca="false">N154+N156+N158</f>
        <v>0</v>
      </c>
      <c r="O160" s="196" t="n">
        <f aca="false">O154+O156+O158</f>
        <v>0</v>
      </c>
      <c r="P160" s="24" t="n">
        <f aca="false">P154+P156+P158</f>
        <v>0</v>
      </c>
      <c r="Q160" s="188" t="n">
        <f aca="false">Q154+Q156+Q158</f>
        <v>0</v>
      </c>
    </row>
    <row r="161" customFormat="false" ht="13.2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</row>
    <row r="162" customFormat="false" ht="13.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</row>
    <row r="163" customFormat="false" ht="13.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</row>
    <row r="164" customFormat="false" ht="13.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</row>
    <row r="165" customFormat="false" ht="13.2" hidden="false" customHeight="false" outlineLevel="0" collapsed="false">
      <c r="A165" s="11"/>
      <c r="B165" s="11"/>
      <c r="C165" s="11"/>
      <c r="D165" s="11"/>
      <c r="E165" s="11"/>
      <c r="F165" s="34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</row>
    <row r="166" customFormat="false" ht="13.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</row>
    <row r="167" customFormat="false" ht="13.2" hidden="false" customHeight="false" outlineLevel="0" collapsed="false">
      <c r="A167" s="11"/>
      <c r="B167" s="11"/>
      <c r="C167" s="11"/>
      <c r="D167" s="11"/>
      <c r="E167" s="11"/>
      <c r="F167" s="34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</row>
    <row r="168" customFormat="false" ht="13.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</row>
    <row r="169" customFormat="false" ht="13.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</row>
    <row r="170" customFormat="false" ht="13.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</row>
    <row r="171" customFormat="false" ht="13.2" hidden="false" customHeight="false" outlineLevel="0" collapsed="false">
      <c r="A171" s="11"/>
      <c r="B171" s="11"/>
      <c r="C171" s="11"/>
      <c r="D171" s="11"/>
      <c r="E171" s="11"/>
      <c r="F171" s="34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</row>
    <row r="172" customFormat="false" ht="13.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</row>
    <row r="173" customFormat="false" ht="13.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</row>
    <row r="174" customFormat="false" ht="13.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</row>
    <row r="175" customFormat="false" ht="13.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</row>
    <row r="176" customFormat="false" ht="13.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</row>
    <row r="177" customFormat="false" ht="13.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</row>
    <row r="178" customFormat="false" ht="13.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</row>
    <row r="179" customFormat="false" ht="13.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34"/>
      <c r="K179" s="11"/>
      <c r="L179" s="11"/>
      <c r="M179" s="11"/>
      <c r="N179" s="11"/>
      <c r="O179" s="11"/>
      <c r="P179" s="11"/>
      <c r="Q179" s="11"/>
    </row>
    <row r="180" customFormat="false" ht="13.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</row>
    <row r="181" customFormat="false" ht="13.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</row>
    <row r="182" customFormat="false" ht="13.8" hidden="false" customHeight="false" outlineLevel="0" collapsed="false">
      <c r="A182" s="11"/>
      <c r="B182" s="176"/>
      <c r="C182" s="176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</row>
    <row r="183" customFormat="false" ht="13.8" hidden="false" customHeight="false" outlineLevel="0" collapsed="false">
      <c r="A183" s="11"/>
      <c r="B183" s="176"/>
      <c r="C183" s="176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</row>
    <row r="184" customFormat="false" ht="13.8" hidden="false" customHeight="false" outlineLevel="0" collapsed="false">
      <c r="A184" s="11"/>
      <c r="B184" s="67" t="s">
        <v>206</v>
      </c>
      <c r="C184" s="67"/>
      <c r="D184" s="67"/>
      <c r="E184" s="67"/>
      <c r="F184" s="67"/>
      <c r="G184" s="67"/>
      <c r="H184" s="11"/>
      <c r="I184" s="11"/>
      <c r="J184" s="11"/>
      <c r="K184" s="11"/>
      <c r="L184" s="11"/>
      <c r="M184" s="11"/>
      <c r="N184" s="11"/>
      <c r="O184" s="11"/>
      <c r="P184" s="11"/>
      <c r="Q184" s="11"/>
    </row>
    <row r="185" customFormat="false" ht="13.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 t="s">
        <v>249</v>
      </c>
      <c r="P185" s="11"/>
      <c r="Q185" s="11"/>
    </row>
    <row r="186" customFormat="false" ht="13.2" hidden="false" customHeight="false" outlineLevel="0" collapsed="false">
      <c r="A186" s="177" t="s">
        <v>41</v>
      </c>
      <c r="B186" s="178" t="s">
        <v>236</v>
      </c>
      <c r="C186" s="178" t="s">
        <v>152</v>
      </c>
      <c r="D186" s="178" t="s">
        <v>208</v>
      </c>
      <c r="E186" s="177" t="s">
        <v>209</v>
      </c>
      <c r="F186" s="179" t="s">
        <v>210</v>
      </c>
      <c r="G186" s="179" t="s">
        <v>211</v>
      </c>
      <c r="H186" s="180" t="s">
        <v>212</v>
      </c>
      <c r="I186" s="181" t="s">
        <v>213</v>
      </c>
      <c r="J186" s="182"/>
      <c r="K186" s="181" t="s">
        <v>214</v>
      </c>
      <c r="L186" s="182"/>
      <c r="M186" s="180" t="s">
        <v>215</v>
      </c>
      <c r="N186" s="177" t="s">
        <v>237</v>
      </c>
      <c r="O186" s="180" t="s">
        <v>187</v>
      </c>
      <c r="P186" s="177" t="s">
        <v>238</v>
      </c>
      <c r="Q186" s="179" t="s">
        <v>239</v>
      </c>
    </row>
    <row r="187" customFormat="false" ht="13.2" hidden="false" customHeight="false" outlineLevel="0" collapsed="false">
      <c r="A187" s="183" t="s">
        <v>44</v>
      </c>
      <c r="B187" s="184"/>
      <c r="C187" s="184" t="s">
        <v>217</v>
      </c>
      <c r="D187" s="184" t="s">
        <v>218</v>
      </c>
      <c r="E187" s="183"/>
      <c r="F187" s="185"/>
      <c r="G187" s="185" t="s">
        <v>219</v>
      </c>
      <c r="H187" s="186" t="s">
        <v>220</v>
      </c>
      <c r="I187" s="24" t="s">
        <v>221</v>
      </c>
      <c r="J187" s="24" t="s">
        <v>222</v>
      </c>
      <c r="K187" s="24" t="s">
        <v>223</v>
      </c>
      <c r="L187" s="24" t="s">
        <v>65</v>
      </c>
      <c r="M187" s="186" t="s">
        <v>224</v>
      </c>
      <c r="N187" s="195" t="n">
        <v>0.263</v>
      </c>
      <c r="O187" s="186" t="s">
        <v>240</v>
      </c>
      <c r="P187" s="183" t="s">
        <v>241</v>
      </c>
      <c r="Q187" s="185" t="s">
        <v>240</v>
      </c>
    </row>
    <row r="188" customFormat="false" ht="13.2" hidden="false" customHeight="false" outlineLevel="0" collapsed="false">
      <c r="A188" s="24"/>
      <c r="B188" s="11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</row>
    <row r="189" customFormat="false" ht="13.2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</row>
    <row r="190" customFormat="false" ht="13.2" hidden="false" customHeight="false" outlineLevel="0" collapsed="false">
      <c r="A190" s="24"/>
      <c r="B190" s="11"/>
      <c r="C190" s="24"/>
      <c r="D190" s="24"/>
      <c r="E190" s="24"/>
      <c r="F190" s="188"/>
      <c r="G190" s="24"/>
      <c r="H190" s="24"/>
      <c r="I190" s="24"/>
      <c r="J190" s="24"/>
      <c r="K190" s="24"/>
      <c r="L190" s="24"/>
      <c r="M190" s="24"/>
      <c r="N190" s="24"/>
      <c r="O190" s="196"/>
      <c r="P190" s="24"/>
      <c r="Q190" s="188"/>
    </row>
    <row r="191" customFormat="false" ht="13.2" hidden="false" customHeight="false" outlineLevel="0" collapsed="false">
      <c r="A191" s="24" t="n">
        <v>1</v>
      </c>
      <c r="B191" s="24" t="s">
        <v>242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196"/>
      <c r="P191" s="24"/>
      <c r="Q191" s="24"/>
    </row>
    <row r="192" customFormat="false" ht="13.2" hidden="false" customHeight="false" outlineLevel="0" collapsed="false">
      <c r="A192" s="24"/>
      <c r="B192" s="24" t="s">
        <v>226</v>
      </c>
      <c r="C192" s="204" t="n">
        <f aca="false">'чис.уб.'!O196</f>
        <v>0</v>
      </c>
      <c r="D192" s="24" t="n">
        <v>2700</v>
      </c>
      <c r="E192" s="24" t="n">
        <v>1</v>
      </c>
      <c r="F192" s="188" t="n">
        <v>1</v>
      </c>
      <c r="G192" s="24" t="n">
        <f aca="false">D192*F192</f>
        <v>2700</v>
      </c>
      <c r="H192" s="24" t="n">
        <v>0</v>
      </c>
      <c r="I192" s="24" t="n">
        <v>65</v>
      </c>
      <c r="J192" s="24" t="n">
        <f aca="false">G192*I192/100</f>
        <v>1755</v>
      </c>
      <c r="K192" s="24" t="n">
        <f aca="false">G192+J192</f>
        <v>4455</v>
      </c>
      <c r="L192" s="24" t="n">
        <f aca="false">C192*K192</f>
        <v>0</v>
      </c>
      <c r="M192" s="24" t="n">
        <f aca="false">L192*12</f>
        <v>0</v>
      </c>
      <c r="N192" s="24" t="n">
        <f aca="false">M192*0.263</f>
        <v>0</v>
      </c>
      <c r="O192" s="196" t="n">
        <f aca="false">M192+N192</f>
        <v>0</v>
      </c>
      <c r="P192" s="24" t="n">
        <f aca="false">M192*0.83</f>
        <v>0</v>
      </c>
      <c r="Q192" s="188" t="n">
        <f aca="false">O192+P192</f>
        <v>0</v>
      </c>
    </row>
    <row r="193" customFormat="false" ht="13.2" hidden="false" customHeight="false" outlineLevel="0" collapsed="false">
      <c r="A193" s="24"/>
      <c r="B193" s="24"/>
      <c r="C193" s="196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196"/>
      <c r="P193" s="24"/>
      <c r="Q193" s="24"/>
    </row>
    <row r="194" customFormat="false" ht="13.2" hidden="false" customHeight="false" outlineLevel="0" collapsed="false">
      <c r="A194" s="24"/>
      <c r="B194" s="24"/>
      <c r="C194" s="196"/>
      <c r="D194" s="24"/>
      <c r="E194" s="24"/>
      <c r="F194" s="188"/>
      <c r="G194" s="24"/>
      <c r="H194" s="24"/>
      <c r="I194" s="24"/>
      <c r="J194" s="24"/>
      <c r="K194" s="24"/>
      <c r="L194" s="24"/>
      <c r="M194" s="24"/>
      <c r="N194" s="24"/>
      <c r="O194" s="196"/>
      <c r="P194" s="24"/>
      <c r="Q194" s="24"/>
    </row>
    <row r="195" customFormat="false" ht="13.2" hidden="false" customHeight="false" outlineLevel="0" collapsed="false">
      <c r="A195" s="24"/>
      <c r="B195" s="24"/>
      <c r="C195" s="196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196"/>
      <c r="P195" s="24"/>
      <c r="Q195" s="24"/>
    </row>
    <row r="196" customFormat="false" ht="13.2" hidden="false" customHeight="false" outlineLevel="0" collapsed="false">
      <c r="A196" s="24"/>
      <c r="B196" s="24" t="s">
        <v>243</v>
      </c>
      <c r="C196" s="204" t="n">
        <f aca="false">C190+C192+C194</f>
        <v>0</v>
      </c>
      <c r="D196" s="24"/>
      <c r="E196" s="24"/>
      <c r="F196" s="24"/>
      <c r="G196" s="24"/>
      <c r="H196" s="24"/>
      <c r="I196" s="24"/>
      <c r="J196" s="24" t="n">
        <f aca="false">J190+J192+J194</f>
        <v>1755</v>
      </c>
      <c r="K196" s="24" t="n">
        <f aca="false">K190+K192+K194</f>
        <v>4455</v>
      </c>
      <c r="L196" s="24" t="n">
        <f aca="false">L190+L192+L194</f>
        <v>0</v>
      </c>
      <c r="M196" s="24" t="n">
        <f aca="false">M190+M192+M194</f>
        <v>0</v>
      </c>
      <c r="N196" s="24" t="n">
        <f aca="false">N190+N192+N194</f>
        <v>0</v>
      </c>
      <c r="O196" s="196" t="n">
        <f aca="false">O190+O192+O194</f>
        <v>0</v>
      </c>
      <c r="P196" s="24" t="n">
        <f aca="false">P190+P192+P194</f>
        <v>0</v>
      </c>
      <c r="Q196" s="24" t="n">
        <f aca="false">Q190+Q192+Q194</f>
        <v>0</v>
      </c>
    </row>
    <row r="197" customFormat="false" ht="13.2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</row>
    <row r="198" customFormat="false" ht="13.2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</row>
    <row r="199" customFormat="false" ht="13.2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</row>
    <row r="200" customFormat="false" ht="13.2" hidden="false" customHeight="false" outlineLevel="0" collapsed="false">
      <c r="A200" s="22"/>
      <c r="B200" s="11"/>
      <c r="C200" s="11"/>
      <c r="D200" s="11"/>
      <c r="E200" s="11"/>
      <c r="F200" s="11"/>
      <c r="G200" s="11"/>
      <c r="H200" s="22"/>
      <c r="I200" s="22"/>
      <c r="J200" s="22"/>
      <c r="K200" s="22"/>
      <c r="L200" s="22"/>
      <c r="M200" s="22"/>
      <c r="N200" s="22"/>
      <c r="O200" s="22"/>
      <c r="P200" s="22"/>
      <c r="Q200" s="22"/>
    </row>
    <row r="201" customFormat="false" ht="13.2" hidden="false" customHeight="false" outlineLevel="0" collapsed="false">
      <c r="A201" s="22"/>
      <c r="B201" s="11"/>
      <c r="C201" s="11"/>
      <c r="D201" s="11"/>
      <c r="E201" s="11"/>
      <c r="F201" s="11"/>
      <c r="G201" s="11"/>
      <c r="H201" s="22"/>
      <c r="I201" s="22"/>
      <c r="J201" s="22"/>
      <c r="K201" s="22"/>
      <c r="L201" s="22"/>
      <c r="M201" s="22"/>
      <c r="N201" s="22"/>
      <c r="O201" s="22"/>
      <c r="P201" s="22"/>
      <c r="Q201" s="22"/>
    </row>
    <row r="202" customFormat="false" ht="13.2" hidden="false" customHeight="false" outlineLevel="0" collapsed="false">
      <c r="A202" s="22"/>
      <c r="B202" s="11"/>
      <c r="C202" s="11"/>
      <c r="D202" s="11"/>
      <c r="E202" s="11"/>
      <c r="F202" s="34"/>
      <c r="G202" s="11"/>
      <c r="H202" s="22"/>
      <c r="I202" s="22"/>
      <c r="J202" s="22"/>
      <c r="K202" s="22"/>
      <c r="L202" s="22"/>
      <c r="M202" s="22"/>
      <c r="N202" s="22"/>
      <c r="O202" s="22"/>
      <c r="P202" s="22"/>
      <c r="Q202" s="22"/>
    </row>
    <row r="203" customFormat="false" ht="13.2" hidden="false" customHeight="false" outlineLevel="0" collapsed="false">
      <c r="A203" s="22"/>
      <c r="B203" s="11"/>
      <c r="C203" s="11"/>
      <c r="D203" s="11"/>
      <c r="E203" s="11"/>
      <c r="F203" s="11"/>
      <c r="G203" s="11"/>
      <c r="H203" s="22"/>
      <c r="I203" s="22"/>
      <c r="J203" s="22"/>
      <c r="K203" s="22"/>
      <c r="L203" s="22"/>
      <c r="M203" s="22"/>
      <c r="N203" s="22"/>
      <c r="O203" s="22"/>
      <c r="P203" s="22"/>
      <c r="Q203" s="22"/>
    </row>
    <row r="204" customFormat="false" ht="13.2" hidden="false" customHeight="false" outlineLevel="0" collapsed="false">
      <c r="A204" s="22"/>
      <c r="B204" s="11"/>
      <c r="C204" s="11"/>
      <c r="D204" s="11"/>
      <c r="E204" s="11"/>
      <c r="F204" s="11"/>
      <c r="G204" s="11"/>
      <c r="H204" s="22"/>
      <c r="I204" s="22"/>
      <c r="J204" s="22"/>
      <c r="K204" s="22"/>
      <c r="L204" s="22"/>
      <c r="M204" s="22"/>
      <c r="N204" s="22"/>
      <c r="O204" s="22"/>
      <c r="P204" s="22"/>
      <c r="Q204" s="22"/>
    </row>
    <row r="205" customFormat="false" ht="13.2" hidden="false" customHeight="false" outlineLevel="0" collapsed="false">
      <c r="A205" s="22"/>
      <c r="B205" s="11"/>
      <c r="C205" s="11"/>
      <c r="D205" s="11"/>
      <c r="E205" s="11"/>
      <c r="F205" s="11"/>
      <c r="G205" s="11"/>
      <c r="H205" s="22"/>
      <c r="I205" s="22"/>
      <c r="J205" s="22"/>
      <c r="K205" s="22"/>
      <c r="L205" s="22"/>
      <c r="M205" s="22"/>
      <c r="N205" s="22"/>
      <c r="O205" s="22"/>
      <c r="P205" s="22"/>
      <c r="Q205" s="22"/>
    </row>
    <row r="206" customFormat="false" ht="13.2" hidden="false" customHeight="false" outlineLevel="0" collapsed="false">
      <c r="A206" s="22"/>
      <c r="B206" s="11"/>
      <c r="C206" s="11"/>
      <c r="D206" s="11"/>
      <c r="E206" s="11"/>
      <c r="F206" s="34"/>
      <c r="G206" s="11"/>
      <c r="H206" s="22"/>
      <c r="I206" s="22"/>
      <c r="J206" s="22"/>
      <c r="K206" s="22"/>
      <c r="L206" s="22"/>
      <c r="M206" s="22"/>
      <c r="N206" s="22"/>
      <c r="O206" s="22"/>
      <c r="P206" s="22"/>
      <c r="Q206" s="22"/>
    </row>
    <row r="207" customFormat="false" ht="13.2" hidden="false" customHeight="false" outlineLevel="0" collapsed="false">
      <c r="A207" s="22"/>
      <c r="B207" s="11"/>
      <c r="C207" s="11"/>
      <c r="D207" s="11"/>
      <c r="E207" s="11"/>
      <c r="F207" s="11"/>
      <c r="G207" s="11"/>
      <c r="H207" s="22"/>
      <c r="I207" s="22"/>
      <c r="J207" s="22"/>
      <c r="K207" s="22"/>
      <c r="L207" s="22"/>
      <c r="M207" s="22"/>
      <c r="N207" s="22"/>
      <c r="O207" s="22"/>
      <c r="P207" s="22"/>
      <c r="Q207" s="22"/>
    </row>
    <row r="208" customFormat="false" ht="13.2" hidden="false" customHeight="false" outlineLevel="0" collapsed="false">
      <c r="A208" s="22"/>
      <c r="B208" s="11"/>
      <c r="C208" s="11"/>
      <c r="D208" s="11"/>
      <c r="E208" s="11"/>
      <c r="F208" s="11"/>
      <c r="G208" s="11"/>
      <c r="H208" s="22"/>
      <c r="I208" s="22"/>
      <c r="J208" s="22"/>
      <c r="K208" s="22"/>
      <c r="L208" s="22"/>
      <c r="M208" s="22"/>
      <c r="N208" s="22"/>
      <c r="O208" s="22"/>
      <c r="P208" s="22"/>
      <c r="Q208" s="22"/>
    </row>
    <row r="209" customFormat="false" ht="13.2" hidden="false" customHeight="false" outlineLevel="0" collapsed="false">
      <c r="A209" s="22"/>
      <c r="B209" s="11"/>
      <c r="C209" s="11"/>
      <c r="D209" s="11"/>
      <c r="E209" s="11"/>
      <c r="F209" s="11"/>
      <c r="G209" s="11"/>
      <c r="H209" s="22"/>
      <c r="I209" s="22"/>
      <c r="J209" s="22"/>
      <c r="K209" s="22"/>
      <c r="L209" s="22"/>
      <c r="M209" s="22"/>
      <c r="N209" s="22"/>
      <c r="O209" s="22"/>
      <c r="P209" s="22"/>
      <c r="Q209" s="22"/>
    </row>
    <row r="210" customFormat="false" ht="13.2" hidden="false" customHeight="false" outlineLevel="0" collapsed="false">
      <c r="A210" s="22"/>
      <c r="B210" s="11"/>
      <c r="C210" s="11"/>
      <c r="D210" s="11"/>
      <c r="E210" s="11"/>
      <c r="F210" s="34"/>
      <c r="G210" s="11"/>
      <c r="H210" s="22"/>
      <c r="I210" s="22"/>
      <c r="J210" s="22"/>
      <c r="K210" s="22"/>
      <c r="L210" s="22"/>
      <c r="M210" s="22"/>
      <c r="N210" s="22"/>
      <c r="O210" s="22"/>
      <c r="P210" s="22"/>
      <c r="Q210" s="22"/>
    </row>
    <row r="211" customFormat="false" ht="13.2" hidden="false" customHeight="false" outlineLevel="0" collapsed="false">
      <c r="A211" s="22"/>
      <c r="B211" s="11"/>
      <c r="C211" s="11"/>
      <c r="D211" s="11"/>
      <c r="E211" s="11"/>
      <c r="F211" s="11"/>
      <c r="G211" s="11"/>
      <c r="H211" s="22"/>
      <c r="I211" s="22"/>
      <c r="J211" s="22"/>
      <c r="K211" s="22"/>
      <c r="L211" s="22"/>
      <c r="M211" s="22"/>
      <c r="N211" s="22"/>
      <c r="O211" s="22"/>
      <c r="P211" s="22"/>
      <c r="Q211" s="22"/>
    </row>
    <row r="212" customFormat="false" ht="13.2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</row>
    <row r="213" customFormat="false" ht="13.2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</row>
    <row r="214" customFormat="false" ht="13.2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</row>
    <row r="215" customFormat="false" ht="13.2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</row>
    <row r="216" customFormat="false" ht="13.2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</row>
    <row r="217" customFormat="false" ht="13.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</row>
    <row r="218" customFormat="false" ht="13.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</row>
    <row r="219" customFormat="false" ht="13.8" hidden="false" customHeight="false" outlineLevel="0" collapsed="false">
      <c r="A219" s="11"/>
      <c r="B219" s="67" t="s">
        <v>244</v>
      </c>
      <c r="C219" s="67"/>
      <c r="D219" s="67"/>
      <c r="E219" s="67"/>
      <c r="F219" s="67"/>
      <c r="G219" s="67"/>
      <c r="H219" s="11"/>
      <c r="I219" s="11"/>
      <c r="J219" s="11"/>
      <c r="K219" s="11"/>
      <c r="L219" s="11"/>
      <c r="M219" s="11"/>
      <c r="N219" s="11"/>
      <c r="O219" s="11"/>
      <c r="P219" s="11"/>
      <c r="Q219" s="11"/>
    </row>
    <row r="220" customFormat="false" ht="13.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 t="s">
        <v>249</v>
      </c>
      <c r="P220" s="11"/>
      <c r="Q220" s="11"/>
    </row>
    <row r="221" customFormat="false" ht="13.2" hidden="false" customHeight="false" outlineLevel="0" collapsed="false">
      <c r="A221" s="177" t="s">
        <v>41</v>
      </c>
      <c r="B221" s="178" t="s">
        <v>236</v>
      </c>
      <c r="C221" s="178" t="s">
        <v>152</v>
      </c>
      <c r="D221" s="178" t="s">
        <v>208</v>
      </c>
      <c r="E221" s="177" t="s">
        <v>209</v>
      </c>
      <c r="F221" s="179" t="s">
        <v>210</v>
      </c>
      <c r="G221" s="179" t="s">
        <v>211</v>
      </c>
      <c r="H221" s="180" t="s">
        <v>212</v>
      </c>
      <c r="I221" s="181" t="s">
        <v>213</v>
      </c>
      <c r="J221" s="182"/>
      <c r="K221" s="181" t="s">
        <v>214</v>
      </c>
      <c r="L221" s="182"/>
      <c r="M221" s="180" t="s">
        <v>215</v>
      </c>
      <c r="N221" s="177" t="s">
        <v>237</v>
      </c>
      <c r="O221" s="180" t="s">
        <v>187</v>
      </c>
      <c r="P221" s="177" t="s">
        <v>238</v>
      </c>
      <c r="Q221" s="179" t="s">
        <v>239</v>
      </c>
    </row>
    <row r="222" customFormat="false" ht="13.2" hidden="false" customHeight="false" outlineLevel="0" collapsed="false">
      <c r="A222" s="183" t="s">
        <v>44</v>
      </c>
      <c r="B222" s="184"/>
      <c r="C222" s="184" t="s">
        <v>217</v>
      </c>
      <c r="D222" s="184" t="s">
        <v>218</v>
      </c>
      <c r="E222" s="183"/>
      <c r="F222" s="185"/>
      <c r="G222" s="185" t="s">
        <v>219</v>
      </c>
      <c r="H222" s="186" t="s">
        <v>220</v>
      </c>
      <c r="I222" s="24" t="s">
        <v>221</v>
      </c>
      <c r="J222" s="24" t="s">
        <v>222</v>
      </c>
      <c r="K222" s="24" t="s">
        <v>223</v>
      </c>
      <c r="L222" s="24" t="s">
        <v>65</v>
      </c>
      <c r="M222" s="186" t="s">
        <v>224</v>
      </c>
      <c r="N222" s="195" t="n">
        <v>0.263</v>
      </c>
      <c r="O222" s="186" t="s">
        <v>240</v>
      </c>
      <c r="P222" s="183" t="s">
        <v>241</v>
      </c>
      <c r="Q222" s="185" t="s">
        <v>240</v>
      </c>
    </row>
    <row r="223" customFormat="false" ht="13.2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</row>
    <row r="224" customFormat="false" ht="13.2" hidden="false" customHeight="false" outlineLevel="0" collapsed="false">
      <c r="A224" s="24"/>
      <c r="B224" s="24"/>
      <c r="C224" s="24"/>
      <c r="D224" s="24"/>
      <c r="E224" s="24"/>
      <c r="F224" s="188"/>
      <c r="G224" s="24"/>
      <c r="H224" s="24"/>
      <c r="I224" s="24"/>
      <c r="J224" s="24"/>
      <c r="K224" s="24"/>
      <c r="L224" s="24"/>
      <c r="M224" s="24"/>
      <c r="N224" s="24"/>
      <c r="O224" s="196"/>
      <c r="P224" s="24"/>
      <c r="Q224" s="188"/>
    </row>
    <row r="225" customFormat="false" ht="13.2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196"/>
      <c r="P225" s="24"/>
      <c r="Q225" s="24"/>
    </row>
    <row r="226" customFormat="false" ht="13.2" hidden="false" customHeight="false" outlineLevel="0" collapsed="false">
      <c r="A226" s="24" t="n">
        <v>1</v>
      </c>
      <c r="B226" s="24" t="s">
        <v>245</v>
      </c>
      <c r="C226" s="24" t="n">
        <v>4.48</v>
      </c>
      <c r="D226" s="24" t="n">
        <v>2700</v>
      </c>
      <c r="E226" s="24" t="n">
        <v>1</v>
      </c>
      <c r="F226" s="188" t="n">
        <v>1</v>
      </c>
      <c r="G226" s="24" t="n">
        <f aca="false">D226*F226</f>
        <v>2700</v>
      </c>
      <c r="H226" s="196" t="n">
        <v>810.67</v>
      </c>
      <c r="I226" s="24" t="n">
        <v>50</v>
      </c>
      <c r="J226" s="24" t="n">
        <f aca="false">(G226+H226)*I226/100</f>
        <v>1755.335</v>
      </c>
      <c r="K226" s="197" t="n">
        <f aca="false">G226+H226+J226</f>
        <v>5266.005</v>
      </c>
      <c r="L226" s="24" t="n">
        <f aca="false">C226*K226</f>
        <v>23591.7024</v>
      </c>
      <c r="M226" s="24" t="n">
        <f aca="false">L226*12</f>
        <v>283100.4288</v>
      </c>
      <c r="N226" s="24" t="n">
        <f aca="false">M226*0.263</f>
        <v>74455.4127744</v>
      </c>
      <c r="O226" s="196" t="n">
        <f aca="false">M226+N226</f>
        <v>357555.8415744</v>
      </c>
      <c r="P226" s="24" t="n">
        <f aca="false">M226*0.83</f>
        <v>234973.355904</v>
      </c>
      <c r="Q226" s="188" t="n">
        <f aca="false">O226+P226</f>
        <v>592529.1974784</v>
      </c>
    </row>
    <row r="227" customFormat="false" ht="13.2" hidden="false" customHeight="false" outlineLevel="0" collapsed="false">
      <c r="A227" s="24"/>
      <c r="B227" s="24" t="s">
        <v>246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196"/>
      <c r="P227" s="24"/>
      <c r="Q227" s="24"/>
    </row>
    <row r="228" customFormat="false" ht="13.2" hidden="false" customHeight="false" outlineLevel="0" collapsed="false">
      <c r="A228" s="24"/>
      <c r="B228" s="24" t="s">
        <v>247</v>
      </c>
      <c r="C228" s="24"/>
      <c r="D228" s="24"/>
      <c r="E228" s="24"/>
      <c r="F228" s="188"/>
      <c r="G228" s="24"/>
      <c r="H228" s="24"/>
      <c r="I228" s="24"/>
      <c r="J228" s="24"/>
      <c r="K228" s="24"/>
      <c r="L228" s="24"/>
      <c r="M228" s="24"/>
      <c r="N228" s="24"/>
      <c r="O228" s="196"/>
      <c r="P228" s="24"/>
      <c r="Q228" s="24"/>
    </row>
    <row r="229" customFormat="false" ht="13.2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196"/>
      <c r="P229" s="24"/>
      <c r="Q229" s="24"/>
    </row>
    <row r="230" customFormat="false" ht="13.2" hidden="false" customHeight="false" outlineLevel="0" collapsed="false">
      <c r="A230" s="24"/>
      <c r="B230" s="24" t="s">
        <v>243</v>
      </c>
      <c r="C230" s="24" t="n">
        <f aca="false">C224+C226+C228</f>
        <v>4.48</v>
      </c>
      <c r="D230" s="24"/>
      <c r="E230" s="24"/>
      <c r="F230" s="24"/>
      <c r="G230" s="24"/>
      <c r="H230" s="24"/>
      <c r="I230" s="24"/>
      <c r="J230" s="24" t="n">
        <f aca="false">J224+J226+J228</f>
        <v>1755.335</v>
      </c>
      <c r="K230" s="24" t="n">
        <f aca="false">K224+K226+K228</f>
        <v>5266.005</v>
      </c>
      <c r="L230" s="24" t="n">
        <f aca="false">L224+L226+L228</f>
        <v>23591.7024</v>
      </c>
      <c r="M230" s="24" t="n">
        <f aca="false">M224+M226+M228</f>
        <v>283100.4288</v>
      </c>
      <c r="N230" s="24" t="n">
        <f aca="false">N224+N226+N228</f>
        <v>74455.4127744</v>
      </c>
      <c r="O230" s="196" t="n">
        <f aca="false">O224+O226+O228</f>
        <v>357555.8415744</v>
      </c>
      <c r="P230" s="24" t="n">
        <f aca="false">P224+P226+P228</f>
        <v>234973.355904</v>
      </c>
      <c r="Q230" s="24" t="n">
        <f aca="false">Q224+Q226+Q228</f>
        <v>592529.1974784</v>
      </c>
    </row>
    <row r="231" customFormat="false" ht="13.2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</row>
    <row r="232" customFormat="false" ht="13.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</row>
    <row r="233" customFormat="false" ht="13.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</row>
    <row r="234" customFormat="false" ht="13.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</row>
    <row r="235" customFormat="false" ht="13.2" hidden="false" customHeight="false" outlineLevel="0" collapsed="false">
      <c r="A235" s="11"/>
      <c r="B235" s="11"/>
      <c r="C235" s="11"/>
      <c r="D235" s="11"/>
      <c r="E235" s="11"/>
      <c r="F235" s="34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</row>
    <row r="236" customFormat="false" ht="13.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</row>
    <row r="237" customFormat="false" ht="13.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</row>
    <row r="238" customFormat="false" ht="13.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</row>
    <row r="239" customFormat="false" ht="13.2" hidden="false" customHeight="false" outlineLevel="0" collapsed="false">
      <c r="A239" s="11"/>
      <c r="B239" s="11"/>
      <c r="C239" s="11"/>
      <c r="D239" s="11"/>
      <c r="E239" s="11"/>
      <c r="F239" s="34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</row>
    <row r="240" customFormat="false" ht="13.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</row>
    <row r="241" customFormat="false" ht="13.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</row>
    <row r="242" customFormat="false" ht="13.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</row>
    <row r="243" customFormat="false" ht="13.2" hidden="false" customHeight="false" outlineLevel="0" collapsed="false">
      <c r="A243" s="11"/>
      <c r="B243" s="11"/>
      <c r="C243" s="11"/>
      <c r="D243" s="11"/>
      <c r="E243" s="11"/>
      <c r="F243" s="34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</row>
    <row r="244" customFormat="false" ht="13.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</row>
    <row r="245" customFormat="false" ht="13.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</row>
    <row r="246" customFormat="false" ht="13.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</row>
    <row r="247" customFormat="false" ht="13.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</row>
    <row r="248" customFormat="false" ht="13.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</row>
    <row r="249" customFormat="false" ht="13.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</row>
    <row r="250" customFormat="false" ht="13.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</row>
    <row r="251" customFormat="false" ht="13.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</row>
    <row r="252" customFormat="false" ht="13.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</row>
    <row r="253" customFormat="false" ht="13.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32"/>
      <c r="K253" s="11"/>
      <c r="L253" s="11"/>
      <c r="M253" s="11"/>
      <c r="N253" s="11"/>
      <c r="O253" s="11"/>
      <c r="P253" s="11"/>
      <c r="Q253" s="11"/>
    </row>
    <row r="254" customFormat="false" ht="13.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</row>
    <row r="255" customFormat="false" ht="13.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</row>
    <row r="256" customFormat="false" ht="13.8" hidden="false" customHeight="false" outlineLevel="0" collapsed="false">
      <c r="A256" s="11"/>
      <c r="B256" s="67"/>
      <c r="C256" s="67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</row>
    <row r="257" customFormat="false" ht="13.8" hidden="false" customHeight="false" outlineLevel="0" collapsed="false">
      <c r="A257" s="11"/>
      <c r="B257" s="67" t="s">
        <v>206</v>
      </c>
      <c r="C257" s="67"/>
      <c r="D257" s="67"/>
      <c r="E257" s="67"/>
      <c r="F257" s="67"/>
      <c r="G257" s="67"/>
      <c r="H257" s="11"/>
      <c r="I257" s="11"/>
      <c r="J257" s="11"/>
      <c r="K257" s="11"/>
      <c r="L257" s="11"/>
      <c r="M257" s="11"/>
      <c r="N257" s="11"/>
      <c r="O257" s="11"/>
      <c r="P257" s="11"/>
      <c r="Q257" s="11"/>
    </row>
    <row r="258" customFormat="false" ht="13.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 t="s">
        <v>248</v>
      </c>
      <c r="O258" s="11"/>
      <c r="P258" s="11"/>
      <c r="Q258" s="11"/>
    </row>
    <row r="259" customFormat="false" ht="13.2" hidden="false" customHeight="false" outlineLevel="0" collapsed="false">
      <c r="A259" s="177" t="s">
        <v>41</v>
      </c>
      <c r="B259" s="178" t="s">
        <v>207</v>
      </c>
      <c r="C259" s="178" t="s">
        <v>152</v>
      </c>
      <c r="D259" s="178" t="s">
        <v>208</v>
      </c>
      <c r="E259" s="177" t="s">
        <v>209</v>
      </c>
      <c r="F259" s="179" t="s">
        <v>210</v>
      </c>
      <c r="G259" s="179" t="s">
        <v>211</v>
      </c>
      <c r="H259" s="180" t="s">
        <v>212</v>
      </c>
      <c r="I259" s="181" t="s">
        <v>213</v>
      </c>
      <c r="J259" s="198"/>
      <c r="K259" s="181" t="s">
        <v>214</v>
      </c>
      <c r="L259" s="198"/>
      <c r="M259" s="180" t="s">
        <v>215</v>
      </c>
      <c r="N259" s="177" t="s">
        <v>237</v>
      </c>
      <c r="O259" s="180" t="s">
        <v>187</v>
      </c>
      <c r="P259" s="177" t="s">
        <v>238</v>
      </c>
      <c r="Q259" s="179" t="s">
        <v>239</v>
      </c>
    </row>
    <row r="260" customFormat="false" ht="13.2" hidden="false" customHeight="false" outlineLevel="0" collapsed="false">
      <c r="A260" s="183" t="s">
        <v>44</v>
      </c>
      <c r="B260" s="199"/>
      <c r="C260" s="199" t="s">
        <v>217</v>
      </c>
      <c r="D260" s="199" t="s">
        <v>218</v>
      </c>
      <c r="E260" s="183"/>
      <c r="F260" s="200"/>
      <c r="G260" s="200" t="s">
        <v>219</v>
      </c>
      <c r="H260" s="186" t="s">
        <v>220</v>
      </c>
      <c r="I260" s="26" t="s">
        <v>221</v>
      </c>
      <c r="J260" s="26" t="s">
        <v>222</v>
      </c>
      <c r="K260" s="26" t="s">
        <v>223</v>
      </c>
      <c r="L260" s="26" t="s">
        <v>65</v>
      </c>
      <c r="M260" s="186" t="s">
        <v>224</v>
      </c>
      <c r="N260" s="201" t="n">
        <v>0.263</v>
      </c>
      <c r="O260" s="186" t="s">
        <v>240</v>
      </c>
      <c r="P260" s="183" t="s">
        <v>241</v>
      </c>
      <c r="Q260" s="200" t="s">
        <v>240</v>
      </c>
    </row>
    <row r="261" customFormat="false" ht="13.2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</row>
    <row r="262" customFormat="false" ht="13.2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</row>
    <row r="263" customFormat="false" ht="13.2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</row>
    <row r="264" customFormat="false" ht="13.2" hidden="false" customHeight="false" outlineLevel="0" collapsed="false">
      <c r="A264" s="26" t="n">
        <v>1</v>
      </c>
      <c r="B264" s="26" t="s">
        <v>225</v>
      </c>
      <c r="C264" s="26"/>
      <c r="D264" s="26"/>
      <c r="E264" s="26"/>
      <c r="F264" s="31"/>
      <c r="G264" s="26"/>
      <c r="H264" s="26"/>
      <c r="I264" s="26"/>
      <c r="J264" s="26"/>
      <c r="K264" s="26"/>
      <c r="L264" s="26"/>
      <c r="M264" s="26"/>
      <c r="N264" s="26"/>
      <c r="O264" s="202"/>
      <c r="P264" s="26"/>
      <c r="Q264" s="31"/>
    </row>
    <row r="265" customFormat="false" ht="13.2" hidden="false" customHeight="false" outlineLevel="0" collapsed="false">
      <c r="A265" s="26"/>
      <c r="B265" s="26" t="s">
        <v>226</v>
      </c>
      <c r="C265" s="203" t="n">
        <f aca="false">'чис.уб.'!V196</f>
        <v>0</v>
      </c>
      <c r="D265" s="26" t="n">
        <v>2700</v>
      </c>
      <c r="E265" s="26" t="n">
        <v>1</v>
      </c>
      <c r="F265" s="31" t="n">
        <v>1</v>
      </c>
      <c r="G265" s="26" t="n">
        <f aca="false">D265*F265</f>
        <v>2700</v>
      </c>
      <c r="H265" s="26" t="n">
        <v>0</v>
      </c>
      <c r="I265" s="26" t="n">
        <v>65</v>
      </c>
      <c r="J265" s="26" t="n">
        <f aca="false">G265*I265/100</f>
        <v>1755</v>
      </c>
      <c r="K265" s="26" t="n">
        <f aca="false">G265+J265</f>
        <v>4455</v>
      </c>
      <c r="L265" s="26" t="n">
        <f aca="false">C265*K265</f>
        <v>0</v>
      </c>
      <c r="M265" s="26" t="n">
        <f aca="false">L265*12</f>
        <v>0</v>
      </c>
      <c r="N265" s="26" t="n">
        <f aca="false">M265*0.263</f>
        <v>0</v>
      </c>
      <c r="O265" s="202" t="n">
        <f aca="false">M265+N265</f>
        <v>0</v>
      </c>
      <c r="P265" s="26" t="n">
        <f aca="false">M265*0.83</f>
        <v>0</v>
      </c>
      <c r="Q265" s="26" t="n">
        <f aca="false">O265+P265</f>
        <v>0</v>
      </c>
    </row>
    <row r="266" customFormat="false" ht="13.2" hidden="false" customHeight="false" outlineLevel="0" collapsed="false">
      <c r="A266" s="26"/>
      <c r="B266" s="26"/>
      <c r="C266" s="203"/>
      <c r="D266" s="26"/>
      <c r="E266" s="26"/>
      <c r="F266" s="31"/>
      <c r="G266" s="26"/>
      <c r="H266" s="26"/>
      <c r="I266" s="26"/>
      <c r="J266" s="26"/>
      <c r="K266" s="26"/>
      <c r="L266" s="26"/>
      <c r="M266" s="26"/>
      <c r="N266" s="26"/>
      <c r="O266" s="202"/>
      <c r="P266" s="26"/>
      <c r="Q266" s="31"/>
    </row>
    <row r="267" customFormat="false" ht="13.2" hidden="false" customHeight="false" outlineLevel="0" collapsed="false">
      <c r="A267" s="26"/>
      <c r="B267" s="26"/>
      <c r="C267" s="203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02"/>
      <c r="P267" s="26"/>
      <c r="Q267" s="26"/>
    </row>
    <row r="268" customFormat="false" ht="13.2" hidden="false" customHeight="false" outlineLevel="0" collapsed="false">
      <c r="A268" s="26"/>
      <c r="B268" s="26"/>
      <c r="C268" s="203"/>
      <c r="D268" s="26"/>
      <c r="E268" s="26"/>
      <c r="F268" s="31"/>
      <c r="G268" s="26"/>
      <c r="H268" s="26"/>
      <c r="I268" s="26"/>
      <c r="J268" s="26"/>
      <c r="K268" s="26"/>
      <c r="L268" s="26"/>
      <c r="M268" s="26"/>
      <c r="N268" s="26"/>
      <c r="O268" s="202"/>
      <c r="P268" s="26"/>
      <c r="Q268" s="26"/>
    </row>
    <row r="269" customFormat="false" ht="13.2" hidden="false" customHeight="false" outlineLevel="0" collapsed="false">
      <c r="A269" s="26"/>
      <c r="B269" s="26"/>
      <c r="C269" s="203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02"/>
      <c r="P269" s="26"/>
      <c r="Q269" s="26"/>
    </row>
    <row r="270" customFormat="false" ht="13.2" hidden="false" customHeight="false" outlineLevel="0" collapsed="false">
      <c r="A270" s="26"/>
      <c r="B270" s="26" t="s">
        <v>243</v>
      </c>
      <c r="C270" s="203" t="n">
        <f aca="false">C265</f>
        <v>0</v>
      </c>
      <c r="D270" s="26"/>
      <c r="E270" s="26"/>
      <c r="F270" s="26"/>
      <c r="G270" s="26" t="n">
        <f aca="false">G265</f>
        <v>2700</v>
      </c>
      <c r="H270" s="26" t="n">
        <f aca="false">H265</f>
        <v>0</v>
      </c>
      <c r="I270" s="26" t="n">
        <f aca="false">I265</f>
        <v>65</v>
      </c>
      <c r="J270" s="26" t="n">
        <f aca="false">J265</f>
        <v>1755</v>
      </c>
      <c r="K270" s="26" t="n">
        <f aca="false">K265</f>
        <v>4455</v>
      </c>
      <c r="L270" s="26" t="n">
        <f aca="false">L265</f>
        <v>0</v>
      </c>
      <c r="M270" s="26" t="n">
        <f aca="false">M265</f>
        <v>0</v>
      </c>
      <c r="N270" s="26" t="n">
        <f aca="false">N265</f>
        <v>0</v>
      </c>
      <c r="O270" s="26" t="n">
        <f aca="false">O265</f>
        <v>0</v>
      </c>
      <c r="P270" s="26" t="n">
        <f aca="false">P265</f>
        <v>0</v>
      </c>
      <c r="Q270" s="26" t="n">
        <f aca="false">Q265</f>
        <v>0</v>
      </c>
    </row>
    <row r="271" customFormat="false" ht="13.2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</row>
    <row r="272" customFormat="false" ht="13.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</row>
    <row r="273" customFormat="false" ht="13.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</row>
    <row r="274" customFormat="false" ht="13.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</row>
    <row r="275" customFormat="false" ht="13.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</row>
    <row r="276" customFormat="false" ht="13.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</row>
    <row r="277" customFormat="false" ht="13.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</row>
    <row r="278" customFormat="false" ht="13.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</row>
    <row r="279" customFormat="false" ht="13.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</row>
    <row r="280" customFormat="false" ht="13.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</row>
    <row r="281" customFormat="false" ht="13.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</row>
    <row r="282" customFormat="false" ht="13.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</row>
    <row r="283" customFormat="false" ht="13.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</row>
    <row r="284" customFormat="false" ht="13.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</row>
    <row r="285" customFormat="false" ht="13.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</row>
    <row r="286" customFormat="false" ht="13.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</row>
    <row r="287" customFormat="false" ht="13.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</row>
    <row r="288" customFormat="false" ht="13.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66"/>
    <col collapsed="false" customWidth="true" hidden="false" outlineLevel="0" max="3" min="3" style="0" width="8.87"/>
    <col collapsed="false" customWidth="true" hidden="false" outlineLevel="0" max="6" min="6" style="0" width="11.55"/>
    <col collapsed="false" customWidth="true" hidden="false" outlineLevel="0" max="7" min="7" style="0" width="9.55"/>
    <col collapsed="false" customWidth="true" hidden="false" outlineLevel="0" max="10" min="10" style="0" width="9.55"/>
    <col collapsed="false" customWidth="true" hidden="false" outlineLevel="0" max="11" min="11" style="0" width="10.32"/>
    <col collapsed="false" customWidth="true" hidden="false" outlineLevel="0" max="12" min="12" style="0" width="11.1"/>
    <col collapsed="false" customWidth="true" hidden="false" outlineLevel="0" max="13" min="13" style="0" width="10.66"/>
    <col collapsed="false" customWidth="true" hidden="true" outlineLevel="0" max="14" min="14" style="0" width="3.66"/>
    <col collapsed="false" customWidth="true" hidden="false" outlineLevel="0" max="15" min="15" style="0" width="3.32"/>
    <col collapsed="false" customWidth="true" hidden="false" outlineLevel="0" max="16" min="16" style="0" width="17.43"/>
    <col collapsed="false" customWidth="true" hidden="false" outlineLevel="0" max="18" min="18" style="0" width="5.87"/>
    <col collapsed="false" customWidth="true" hidden="false" outlineLevel="0" max="19" min="19" style="0" width="6.66"/>
    <col collapsed="false" customWidth="true" hidden="false" outlineLevel="0" max="20" min="20" style="0" width="5.43"/>
    <col collapsed="false" customWidth="true" hidden="false" outlineLevel="0" max="21" min="21" style="0" width="5.87"/>
    <col collapsed="false" customWidth="true" hidden="false" outlineLevel="0" max="22" min="22" style="0" width="6.32"/>
    <col collapsed="false" customWidth="true" hidden="false" outlineLevel="0" max="23" min="23" style="0" width="7.88"/>
    <col collapsed="false" customWidth="true" hidden="false" outlineLevel="0" max="24" min="24" style="0" width="6.1"/>
    <col collapsed="false" customWidth="true" hidden="false" outlineLevel="0" max="25" min="25" style="0" width="6.43"/>
    <col collapsed="false" customWidth="true" hidden="false" outlineLevel="0" max="26" min="26" style="0" width="6.99"/>
    <col collapsed="false" customWidth="true" hidden="false" outlineLevel="0" max="27" min="27" style="0" width="3.99"/>
    <col collapsed="false" customWidth="true" hidden="false" outlineLevel="0" max="28" min="28" style="0" width="7.66"/>
    <col collapsed="false" customWidth="true" hidden="false" outlineLevel="0" max="29" min="29" style="0" width="7.99"/>
  </cols>
  <sheetData>
    <row r="2" customFormat="false" ht="13.8" hidden="false" customHeight="false" outlineLevel="0" collapsed="false">
      <c r="C2" s="205"/>
    </row>
    <row r="4" customFormat="false" ht="13.2" hidden="false" customHeight="false" outlineLevel="0" collapsed="false">
      <c r="A4" s="71"/>
      <c r="B4" s="206" t="s">
        <v>23</v>
      </c>
      <c r="C4" s="206"/>
      <c r="D4" s="206"/>
      <c r="E4" s="206"/>
      <c r="F4" s="206"/>
      <c r="G4" s="206"/>
      <c r="H4" s="71"/>
      <c r="I4" s="71"/>
      <c r="J4" s="71"/>
      <c r="K4" s="71"/>
      <c r="L4" s="71"/>
      <c r="M4" s="71"/>
    </row>
    <row r="5" customFormat="false" ht="13.2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3.2" hidden="false" customHeight="false" outlineLevel="0" collapsed="false">
      <c r="A6" s="93" t="s">
        <v>41</v>
      </c>
      <c r="B6" s="94" t="s">
        <v>250</v>
      </c>
      <c r="C6" s="94" t="s">
        <v>152</v>
      </c>
      <c r="D6" s="94" t="s">
        <v>208</v>
      </c>
      <c r="E6" s="93" t="s">
        <v>209</v>
      </c>
      <c r="F6" s="96" t="s">
        <v>210</v>
      </c>
      <c r="G6" s="96" t="s">
        <v>211</v>
      </c>
      <c r="H6" s="95" t="s">
        <v>212</v>
      </c>
      <c r="I6" s="164" t="s">
        <v>213</v>
      </c>
      <c r="J6" s="167"/>
      <c r="K6" s="164" t="s">
        <v>214</v>
      </c>
      <c r="L6" s="167"/>
      <c r="M6" s="207" t="s">
        <v>215</v>
      </c>
    </row>
    <row r="7" customFormat="false" ht="13.2" hidden="false" customHeight="false" outlineLevel="0" collapsed="false">
      <c r="A7" s="106" t="s">
        <v>44</v>
      </c>
      <c r="B7" s="100"/>
      <c r="C7" s="100" t="s">
        <v>217</v>
      </c>
      <c r="D7" s="100" t="s">
        <v>218</v>
      </c>
      <c r="E7" s="106"/>
      <c r="F7" s="102"/>
      <c r="G7" s="102" t="s">
        <v>219</v>
      </c>
      <c r="H7" s="101" t="s">
        <v>220</v>
      </c>
      <c r="I7" s="108" t="s">
        <v>221</v>
      </c>
      <c r="J7" s="108" t="s">
        <v>222</v>
      </c>
      <c r="K7" s="108" t="s">
        <v>223</v>
      </c>
      <c r="L7" s="108" t="s">
        <v>65</v>
      </c>
      <c r="M7" s="208" t="s">
        <v>224</v>
      </c>
    </row>
    <row r="8" customFormat="false" ht="13.2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</row>
    <row r="9" customFormat="false" ht="13.2" hidden="false" customHeight="false" outlineLevel="0" collapsed="false">
      <c r="A9" s="108" t="n">
        <v>1</v>
      </c>
      <c r="B9" s="108" t="s">
        <v>251</v>
      </c>
      <c r="C9" s="209" t="n">
        <f aca="false">'Чис..дв.'!K94</f>
        <v>0.665251068763133</v>
      </c>
      <c r="D9" s="108" t="n">
        <v>5865</v>
      </c>
      <c r="E9" s="108" t="n">
        <v>1</v>
      </c>
      <c r="F9" s="109" t="n">
        <v>1</v>
      </c>
      <c r="G9" s="108" t="n">
        <f aca="false">D9*F9</f>
        <v>5865</v>
      </c>
      <c r="H9" s="108" t="n">
        <v>0</v>
      </c>
      <c r="I9" s="108" t="n">
        <v>0</v>
      </c>
      <c r="J9" s="108" t="n">
        <f aca="false">G9*I9/100</f>
        <v>0</v>
      </c>
      <c r="K9" s="108" t="n">
        <f aca="false">G9+J9</f>
        <v>5865</v>
      </c>
      <c r="L9" s="109" t="n">
        <f aca="false">C9*K9</f>
        <v>3901.69751829577</v>
      </c>
      <c r="M9" s="109" t="n">
        <f aca="false">L9*12</f>
        <v>46820.3702195493</v>
      </c>
    </row>
    <row r="10" customFormat="false" ht="13.2" hidden="false" customHeight="false" outlineLevel="0" collapsed="false">
      <c r="A10" s="108"/>
      <c r="B10" s="108"/>
      <c r="C10" s="209" t="n">
        <f aca="false">'Чис..дв.'!K95</f>
        <v>1.00040854871241</v>
      </c>
      <c r="D10" s="108" t="n">
        <v>5865</v>
      </c>
      <c r="E10" s="108" t="n">
        <v>1</v>
      </c>
      <c r="F10" s="109" t="n">
        <v>1</v>
      </c>
      <c r="G10" s="108" t="n">
        <f aca="false">D10*F10</f>
        <v>5865</v>
      </c>
      <c r="H10" s="108" t="n">
        <v>0</v>
      </c>
      <c r="I10" s="108" t="n">
        <v>0</v>
      </c>
      <c r="J10" s="108" t="n">
        <f aca="false">G10*I10/100</f>
        <v>0</v>
      </c>
      <c r="K10" s="108" t="n">
        <f aca="false">G10+J10</f>
        <v>5865</v>
      </c>
      <c r="L10" s="109" t="n">
        <f aca="false">C10*K10</f>
        <v>5867.39613819829</v>
      </c>
      <c r="M10" s="109" t="n">
        <f aca="false">L10*12</f>
        <v>70408.7536583795</v>
      </c>
    </row>
    <row r="11" customFormat="false" ht="13.2" hidden="false" customHeight="false" outlineLevel="0" collapsed="false">
      <c r="A11" s="170"/>
      <c r="B11" s="170"/>
      <c r="C11" s="170"/>
      <c r="D11" s="170"/>
      <c r="E11" s="170"/>
      <c r="F11" s="170"/>
      <c r="G11" s="210" t="s">
        <v>252</v>
      </c>
      <c r="H11" s="211"/>
      <c r="I11" s="192"/>
      <c r="J11" s="211"/>
      <c r="K11" s="170"/>
      <c r="L11" s="170"/>
      <c r="M11" s="170"/>
    </row>
    <row r="12" customFormat="false" ht="13.2" hidden="false" customHeight="false" outlineLevel="0" collapsed="false">
      <c r="A12" s="71"/>
      <c r="B12" s="71" t="s">
        <v>253</v>
      </c>
      <c r="C12" s="71"/>
      <c r="D12" s="71"/>
      <c r="E12" s="71"/>
      <c r="F12" s="212"/>
      <c r="G12" s="191" t="n">
        <f aca="false">J19*13</f>
        <v>194551.724137931</v>
      </c>
      <c r="H12" s="193"/>
      <c r="I12" s="193" t="s">
        <v>70</v>
      </c>
      <c r="J12" s="194" t="n">
        <v>10000</v>
      </c>
      <c r="K12" s="71" t="s">
        <v>254</v>
      </c>
      <c r="L12" s="71"/>
      <c r="M12" s="71"/>
    </row>
    <row r="13" customFormat="false" ht="13.2" hidden="false" customHeight="false" outlineLevel="0" collapsed="false">
      <c r="A13" s="71"/>
      <c r="B13" s="71"/>
      <c r="C13" s="71"/>
      <c r="D13" s="71"/>
      <c r="E13" s="71"/>
      <c r="F13" s="212"/>
      <c r="G13" s="191"/>
      <c r="H13" s="193"/>
      <c r="I13" s="193" t="s">
        <v>229</v>
      </c>
      <c r="J13" s="193" t="n">
        <f aca="false">J12*13/87+J12</f>
        <v>11494.2528735632</v>
      </c>
      <c r="K13" s="71"/>
      <c r="L13" s="71"/>
      <c r="M13" s="71"/>
    </row>
    <row r="14" customFormat="false" ht="13.2" hidden="false" customHeight="false" outlineLevel="0" collapsed="false">
      <c r="A14" s="71"/>
      <c r="B14" s="71" t="s">
        <v>255</v>
      </c>
      <c r="C14" s="71"/>
      <c r="D14" s="71"/>
      <c r="E14" s="71"/>
      <c r="F14" s="212"/>
      <c r="G14" s="191" t="n">
        <f aca="false">'мат.рес.'!H74</f>
        <v>7596.230814</v>
      </c>
      <c r="H14" s="193"/>
      <c r="I14" s="193" t="s">
        <v>231</v>
      </c>
      <c r="J14" s="193" t="n">
        <f aca="false">J13*30.2%</f>
        <v>3471.26436781609</v>
      </c>
      <c r="K14" s="71"/>
      <c r="L14" s="71"/>
      <c r="M14" s="71"/>
    </row>
    <row r="15" customFormat="false" ht="13.2" hidden="false" customHeight="false" outlineLevel="0" collapsed="false">
      <c r="A15" s="71"/>
      <c r="B15" s="71"/>
      <c r="C15" s="71"/>
      <c r="D15" s="71"/>
      <c r="E15" s="71"/>
      <c r="F15" s="212"/>
      <c r="G15" s="191"/>
      <c r="H15" s="193"/>
      <c r="I15" s="193" t="s">
        <v>232</v>
      </c>
      <c r="J15" s="193" t="n">
        <f aca="false">J13*0.87</f>
        <v>10000</v>
      </c>
      <c r="K15" s="71"/>
      <c r="L15" s="71"/>
      <c r="M15" s="71"/>
    </row>
    <row r="16" customFormat="false" ht="13.2" hidden="true" customHeight="false" outlineLevel="0" collapsed="false">
      <c r="A16" s="71"/>
      <c r="B16" s="71"/>
      <c r="C16" s="71"/>
      <c r="D16" s="71"/>
      <c r="E16" s="71"/>
      <c r="F16" s="212"/>
      <c r="G16" s="191"/>
      <c r="H16" s="193"/>
      <c r="I16" s="193"/>
      <c r="J16" s="193"/>
      <c r="K16" s="71"/>
      <c r="L16" s="71"/>
      <c r="M16" s="71"/>
    </row>
    <row r="17" customFormat="false" ht="13.2" hidden="false" customHeight="false" outlineLevel="0" collapsed="false">
      <c r="A17" s="71"/>
      <c r="B17" s="71"/>
      <c r="C17" s="71"/>
      <c r="D17" s="71"/>
      <c r="E17" s="71"/>
      <c r="F17" s="212"/>
      <c r="G17" s="191"/>
      <c r="H17" s="193"/>
      <c r="I17" s="193" t="s">
        <v>233</v>
      </c>
      <c r="J17" s="193" t="n">
        <v>0</v>
      </c>
      <c r="K17" s="71"/>
      <c r="L17" s="71"/>
      <c r="M17" s="71"/>
    </row>
    <row r="18" customFormat="false" ht="13.2" hidden="false" customHeight="false" outlineLevel="0" collapsed="false">
      <c r="A18" s="71"/>
      <c r="B18" s="71" t="s">
        <v>256</v>
      </c>
      <c r="C18" s="71"/>
      <c r="D18" s="71"/>
      <c r="E18" s="71"/>
      <c r="F18" s="212"/>
      <c r="G18" s="191" t="n">
        <f aca="false">'Тран.'!K63</f>
        <v>4393.76770538244</v>
      </c>
      <c r="H18" s="193"/>
      <c r="I18" s="193" t="s">
        <v>234</v>
      </c>
      <c r="J18" s="193" t="n">
        <v>0</v>
      </c>
      <c r="K18" s="71"/>
      <c r="L18" s="71"/>
      <c r="M18" s="71"/>
    </row>
    <row r="19" customFormat="false" ht="13.2" hidden="false" customHeight="false" outlineLevel="0" collapsed="false">
      <c r="A19" s="71"/>
      <c r="B19" s="71"/>
      <c r="C19" s="71"/>
      <c r="D19" s="71"/>
      <c r="E19" s="71"/>
      <c r="F19" s="212"/>
      <c r="G19" s="193"/>
      <c r="H19" s="193"/>
      <c r="I19" s="193"/>
      <c r="J19" s="193" t="n">
        <f aca="false">J13+J14</f>
        <v>14965.5172413793</v>
      </c>
      <c r="K19" s="71"/>
      <c r="L19" s="71"/>
      <c r="M19" s="71"/>
      <c r="P19" s="0" t="n">
        <v>330100.9</v>
      </c>
      <c r="Q19" s="0" t="n">
        <f aca="false">O19/P19</f>
        <v>0</v>
      </c>
    </row>
    <row r="20" customFormat="false" ht="13.2" hidden="false" customHeight="false" outlineLevel="0" collapsed="false">
      <c r="A20" s="71"/>
      <c r="B20" s="71" t="s">
        <v>257</v>
      </c>
      <c r="C20" s="71"/>
      <c r="D20" s="71"/>
      <c r="E20" s="71"/>
      <c r="F20" s="212"/>
      <c r="G20" s="191"/>
      <c r="H20" s="193"/>
      <c r="I20" s="193"/>
      <c r="J20" s="193"/>
      <c r="K20" s="71"/>
      <c r="L20" s="71"/>
      <c r="M20" s="71"/>
    </row>
    <row r="21" customFormat="false" ht="13.2" hidden="false" customHeight="false" outlineLevel="0" collapsed="false">
      <c r="A21" s="71"/>
      <c r="B21" s="71"/>
      <c r="C21" s="71"/>
      <c r="D21" s="71"/>
      <c r="E21" s="71"/>
      <c r="F21" s="69"/>
      <c r="G21" s="191"/>
      <c r="H21" s="193"/>
      <c r="I21" s="193"/>
      <c r="J21" s="193"/>
      <c r="K21" s="71"/>
      <c r="L21" s="71"/>
      <c r="M21" s="71"/>
    </row>
    <row r="22" customFormat="false" ht="13.2" hidden="false" customHeight="false" outlineLevel="0" collapsed="false">
      <c r="A22" s="71"/>
      <c r="B22" s="71" t="s">
        <v>258</v>
      </c>
      <c r="C22" s="71"/>
      <c r="D22" s="71"/>
      <c r="E22" s="71"/>
      <c r="F22" s="212"/>
      <c r="G22" s="191" t="n">
        <f aca="false">G12+G14+G18+G20</f>
        <v>206541.722657313</v>
      </c>
      <c r="H22" s="213"/>
      <c r="I22" s="193"/>
      <c r="J22" s="193"/>
      <c r="K22" s="71"/>
      <c r="L22" s="71"/>
      <c r="M22" s="71"/>
    </row>
    <row r="23" customFormat="false" ht="13.2" hidden="false" customHeight="false" outlineLevel="0" collapsed="false">
      <c r="A23" s="71"/>
      <c r="B23" s="71"/>
      <c r="C23" s="71"/>
      <c r="D23" s="71"/>
      <c r="E23" s="71"/>
      <c r="F23" s="69"/>
      <c r="G23" s="69"/>
      <c r="H23" s="71"/>
      <c r="I23" s="71"/>
      <c r="J23" s="71"/>
      <c r="K23" s="71"/>
      <c r="L23" s="71"/>
      <c r="M23" s="71"/>
    </row>
    <row r="24" customFormat="false" ht="13.2" hidden="false" customHeight="false" outlineLevel="0" collapsed="false">
      <c r="A24" s="71"/>
      <c r="B24" s="71"/>
      <c r="C24" s="71"/>
      <c r="D24" s="71"/>
      <c r="E24" s="71"/>
      <c r="F24" s="214"/>
      <c r="G24" s="71"/>
      <c r="H24" s="71"/>
      <c r="I24" s="71"/>
      <c r="J24" s="71"/>
      <c r="K24" s="71"/>
      <c r="L24" s="71"/>
      <c r="M24" s="71"/>
    </row>
    <row r="35" customFormat="false" ht="13.2" hidden="false" customHeight="false" outlineLevel="0" collapsed="false">
      <c r="K35" s="1"/>
    </row>
    <row r="46" customFormat="false" ht="13.2" hidden="false" customHeight="false" outlineLevel="0" collapsed="false">
      <c r="V46" s="110" t="s">
        <v>41</v>
      </c>
      <c r="W46" s="128"/>
      <c r="X46" s="128"/>
      <c r="Y46" s="128"/>
      <c r="Z46" s="128"/>
    </row>
    <row r="47" customFormat="false" ht="13.2" hidden="false" customHeight="false" outlineLevel="0" collapsed="false">
      <c r="V47" s="114" t="s">
        <v>44</v>
      </c>
      <c r="W47" s="128"/>
      <c r="X47" s="128"/>
      <c r="Y47" s="128"/>
      <c r="Z47" s="128"/>
    </row>
    <row r="48" customFormat="false" ht="13.2" hidden="false" customHeight="false" outlineLevel="0" collapsed="false">
      <c r="V48" s="41"/>
      <c r="W48" s="128"/>
      <c r="X48" s="128"/>
      <c r="Y48" s="128"/>
      <c r="Z48" s="128"/>
    </row>
    <row r="49" customFormat="false" ht="13.2" hidden="false" customHeight="false" outlineLevel="0" collapsed="false">
      <c r="V49" s="41" t="n">
        <v>1</v>
      </c>
      <c r="W49" s="128"/>
      <c r="X49" s="128"/>
      <c r="Y49" s="128"/>
      <c r="Z49" s="128"/>
    </row>
    <row r="50" customFormat="false" ht="13.2" hidden="false" customHeight="false" outlineLevel="0" collapsed="false">
      <c r="V50" s="41" t="n">
        <v>2</v>
      </c>
      <c r="W50" s="128"/>
      <c r="X50" s="128"/>
      <c r="Y50" s="128"/>
      <c r="Z50" s="128"/>
    </row>
    <row r="51" customFormat="false" ht="13.2" hidden="false" customHeight="false" outlineLevel="0" collapsed="false">
      <c r="V51" s="41" t="n">
        <v>3</v>
      </c>
      <c r="W51" s="128"/>
      <c r="X51" s="128"/>
      <c r="Y51" s="128"/>
      <c r="Z51" s="128"/>
    </row>
    <row r="52" customFormat="false" ht="13.2" hidden="false" customHeight="false" outlineLevel="0" collapsed="false">
      <c r="V52" s="41" t="n">
        <v>4</v>
      </c>
      <c r="W52" s="128"/>
      <c r="X52" s="128"/>
      <c r="Y52" s="128"/>
      <c r="Z52" s="128"/>
    </row>
    <row r="53" customFormat="false" ht="13.2" hidden="false" customHeight="false" outlineLevel="0" collapsed="false">
      <c r="V53" s="41" t="n">
        <v>5</v>
      </c>
      <c r="W53" s="128"/>
      <c r="X53" s="128"/>
      <c r="Y53" s="128"/>
      <c r="Z53" s="128"/>
    </row>
    <row r="54" customFormat="false" ht="13.2" hidden="false" customHeight="false" outlineLevel="0" collapsed="false">
      <c r="V54" s="41"/>
      <c r="W54" s="128"/>
      <c r="X54" s="128"/>
      <c r="Y54" s="128"/>
      <c r="Z54" s="128"/>
    </row>
    <row r="55" customFormat="false" ht="13.2" hidden="false" customHeight="false" outlineLevel="0" collapsed="false">
      <c r="V55" s="41" t="n">
        <v>6</v>
      </c>
      <c r="W55" s="128"/>
      <c r="X55" s="128"/>
      <c r="Y55" s="128"/>
      <c r="Z55" s="128"/>
    </row>
    <row r="56" customFormat="false" ht="13.2" hidden="false" customHeight="false" outlineLevel="0" collapsed="false">
      <c r="V56" s="41"/>
      <c r="W56" s="128"/>
      <c r="X56" s="128"/>
      <c r="Y56" s="128"/>
      <c r="Z56" s="128"/>
    </row>
    <row r="57" customFormat="false" ht="13.2" hidden="false" customHeight="false" outlineLevel="0" collapsed="false">
      <c r="V57" s="41" t="n">
        <v>7</v>
      </c>
      <c r="W57" s="128"/>
      <c r="X57" s="128"/>
      <c r="Y57" s="128"/>
      <c r="Z57" s="128"/>
    </row>
    <row r="58" customFormat="false" ht="13.2" hidden="false" customHeight="false" outlineLevel="0" collapsed="false">
      <c r="V58" s="41"/>
      <c r="W58" s="128"/>
      <c r="X58" s="128"/>
      <c r="Y58" s="128"/>
      <c r="Z58" s="128"/>
    </row>
    <row r="59" customFormat="false" ht="13.2" hidden="false" customHeight="false" outlineLevel="0" collapsed="false">
      <c r="V59" s="41"/>
      <c r="W59" s="128"/>
      <c r="X59" s="128"/>
      <c r="Y59" s="128"/>
      <c r="Z59" s="128"/>
    </row>
    <row r="60" customFormat="false" ht="13.2" hidden="false" customHeight="false" outlineLevel="0" collapsed="false">
      <c r="N60" s="0" t="n">
        <f aca="false">155591.17/66.45*1</f>
        <v>2341.47735139202</v>
      </c>
      <c r="V60" s="41"/>
      <c r="W60" s="128"/>
      <c r="X60" s="128"/>
      <c r="Y60" s="128"/>
      <c r="Z60" s="128"/>
    </row>
    <row r="61" customFormat="false" ht="13.2" hidden="false" customHeight="false" outlineLevel="0" collapsed="false">
      <c r="V61" s="41"/>
      <c r="W61" s="128"/>
      <c r="X61" s="128"/>
      <c r="Y61" s="128"/>
      <c r="Z61" s="128"/>
    </row>
    <row r="74" customFormat="false" ht="13.2" hidden="true" customHeight="false" outlineLevel="0" collapsed="false"/>
    <row r="75" customFormat="false" ht="13.2" hidden="true" customHeight="false" outlineLevel="0" collapsed="false"/>
    <row r="78" customFormat="false" ht="13.2" hidden="false" customHeight="false" outlineLevel="0" collapsed="false">
      <c r="P78" s="215" t="s">
        <v>259</v>
      </c>
      <c r="Q78" s="215"/>
      <c r="R78" s="215"/>
      <c r="S78" s="116"/>
      <c r="T78" s="116"/>
      <c r="U78" s="116"/>
      <c r="AA78" s="116"/>
      <c r="AB78" s="116"/>
      <c r="AC78" s="116"/>
      <c r="AD78" s="116"/>
    </row>
    <row r="79" customFormat="false" ht="13.2" hidden="false" customHeight="false" outlineLevel="0" collapsed="false">
      <c r="O79" s="110"/>
      <c r="P79" s="216"/>
      <c r="Q79" s="217"/>
      <c r="R79" s="217"/>
      <c r="S79" s="110"/>
      <c r="T79" s="110"/>
      <c r="U79" s="133"/>
      <c r="V79" s="218"/>
      <c r="W79" s="219"/>
      <c r="X79" s="219"/>
      <c r="Y79" s="219"/>
      <c r="Z79" s="110" t="s">
        <v>260</v>
      </c>
      <c r="AA79" s="127"/>
      <c r="AB79" s="120"/>
      <c r="AC79" s="128"/>
      <c r="AD79" s="128"/>
      <c r="AE79" s="110"/>
    </row>
    <row r="80" customFormat="false" ht="13.2" hidden="false" customHeight="false" outlineLevel="0" collapsed="false">
      <c r="O80" s="135" t="s">
        <v>41</v>
      </c>
      <c r="P80" s="127" t="s">
        <v>250</v>
      </c>
      <c r="Q80" s="127" t="s">
        <v>152</v>
      </c>
      <c r="R80" s="127" t="s">
        <v>208</v>
      </c>
      <c r="S80" s="135" t="s">
        <v>209</v>
      </c>
      <c r="T80" s="133" t="s">
        <v>210</v>
      </c>
      <c r="U80" s="133" t="s">
        <v>211</v>
      </c>
      <c r="V80" s="118" t="s">
        <v>261</v>
      </c>
      <c r="W80" s="110" t="s">
        <v>262</v>
      </c>
      <c r="X80" s="118" t="s">
        <v>263</v>
      </c>
      <c r="Y80" s="110" t="s">
        <v>264</v>
      </c>
      <c r="Z80" s="135" t="s">
        <v>265</v>
      </c>
      <c r="AA80" s="115" t="s">
        <v>213</v>
      </c>
      <c r="AB80" s="123"/>
      <c r="AC80" s="115" t="s">
        <v>214</v>
      </c>
      <c r="AD80" s="116"/>
      <c r="AE80" s="157" t="s">
        <v>215</v>
      </c>
    </row>
    <row r="81" customFormat="false" ht="13.2" hidden="false" customHeight="false" outlineLevel="0" collapsed="false">
      <c r="O81" s="114" t="s">
        <v>44</v>
      </c>
      <c r="P81" s="115"/>
      <c r="Q81" s="115" t="s">
        <v>217</v>
      </c>
      <c r="R81" s="115" t="s">
        <v>218</v>
      </c>
      <c r="S81" s="114"/>
      <c r="T81" s="123"/>
      <c r="U81" s="123" t="s">
        <v>219</v>
      </c>
      <c r="V81" s="116" t="s">
        <v>266</v>
      </c>
      <c r="W81" s="114" t="s">
        <v>267</v>
      </c>
      <c r="X81" s="116" t="s">
        <v>268</v>
      </c>
      <c r="Y81" s="114" t="s">
        <v>269</v>
      </c>
      <c r="Z81" s="114" t="s">
        <v>65</v>
      </c>
      <c r="AA81" s="41" t="s">
        <v>221</v>
      </c>
      <c r="AB81" s="41" t="s">
        <v>222</v>
      </c>
      <c r="AC81" s="41" t="s">
        <v>223</v>
      </c>
      <c r="AD81" s="218" t="s">
        <v>65</v>
      </c>
      <c r="AE81" s="162" t="s">
        <v>224</v>
      </c>
    </row>
    <row r="82" customFormat="false" ht="13.2" hidden="false" customHeight="false" outlineLevel="0" collapsed="false"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</row>
    <row r="83" customFormat="false" ht="13.2" hidden="false" customHeight="false" outlineLevel="0" collapsed="false">
      <c r="O83" s="41" t="n">
        <v>1</v>
      </c>
      <c r="P83" s="41" t="s">
        <v>270</v>
      </c>
      <c r="Q83" s="0" t="n">
        <f aca="false">(6.387642/(314638.7+22325.87)*3266.97)</f>
        <v>0.0619300562808131</v>
      </c>
      <c r="R83" s="41" t="n">
        <v>3962</v>
      </c>
      <c r="S83" s="41" t="n">
        <v>4</v>
      </c>
      <c r="T83" s="42" t="n">
        <v>2.2</v>
      </c>
      <c r="U83" s="41" t="n">
        <f aca="false">R83*T83</f>
        <v>8716.4</v>
      </c>
      <c r="V83" s="41" t="n">
        <v>0</v>
      </c>
      <c r="W83" s="41" t="n">
        <v>265</v>
      </c>
      <c r="X83" s="41" t="n">
        <v>391</v>
      </c>
      <c r="Y83" s="41" t="n">
        <v>88</v>
      </c>
      <c r="Z83" s="41" t="n">
        <f aca="false">V83+W83+X83+Y83</f>
        <v>744</v>
      </c>
      <c r="AA83" s="41" t="n">
        <v>40</v>
      </c>
      <c r="AB83" s="41" t="n">
        <f aca="false">(U83+Z83)*AA83/100</f>
        <v>3784.16</v>
      </c>
      <c r="AC83" s="41" t="n">
        <f aca="false">U83+Z83+AB83</f>
        <v>13244.56</v>
      </c>
      <c r="AD83" s="42" t="n">
        <f aca="false">Q83*AC83</f>
        <v>820.236346214606</v>
      </c>
      <c r="AE83" s="41" t="n">
        <f aca="false">AD83*12</f>
        <v>9842.83615457528</v>
      </c>
    </row>
    <row r="84" customFormat="false" ht="13.2" hidden="false" customHeight="false" outlineLevel="0" collapsed="false">
      <c r="O84" s="41" t="n">
        <v>2</v>
      </c>
      <c r="P84" s="41" t="s">
        <v>271</v>
      </c>
      <c r="Q84" s="0" t="n">
        <f aca="false">(6.387642/(314638.7+22325.87)*3266.97)</f>
        <v>0.0619300562808131</v>
      </c>
      <c r="R84" s="41" t="n">
        <v>3962</v>
      </c>
      <c r="S84" s="41" t="n">
        <v>5</v>
      </c>
      <c r="T84" s="42" t="n">
        <v>2.86</v>
      </c>
      <c r="U84" s="41" t="n">
        <f aca="false">R84*T84</f>
        <v>11331.32</v>
      </c>
      <c r="V84" s="41" t="n">
        <f aca="false">U84*0.08</f>
        <v>906.5056</v>
      </c>
      <c r="W84" s="41" t="n">
        <v>265</v>
      </c>
      <c r="X84" s="41" t="n">
        <v>391</v>
      </c>
      <c r="Y84" s="41" t="n">
        <v>88</v>
      </c>
      <c r="Z84" s="41" t="n">
        <f aca="false">V84+W84+X84+Y84</f>
        <v>1650.5056</v>
      </c>
      <c r="AA84" s="41" t="n">
        <v>40</v>
      </c>
      <c r="AB84" s="42" t="n">
        <f aca="false">(U84+Z84)*AA84/100</f>
        <v>5192.73024</v>
      </c>
      <c r="AC84" s="41" t="n">
        <f aca="false">U84+Z84+AB84</f>
        <v>18174.55584</v>
      </c>
      <c r="AD84" s="42" t="n">
        <f aca="false">Q84*AC84</f>
        <v>1125.55126604998</v>
      </c>
      <c r="AE84" s="41" t="n">
        <f aca="false">AD84*12</f>
        <v>13506.6151925998</v>
      </c>
      <c r="AF84" s="0" t="n">
        <v>3202.97</v>
      </c>
    </row>
    <row r="85" customFormat="false" ht="13.2" hidden="false" customHeight="false" outlineLevel="0" collapsed="false">
      <c r="O85" s="41" t="n">
        <v>3</v>
      </c>
      <c r="P85" s="41" t="s">
        <v>272</v>
      </c>
      <c r="Q85" s="220"/>
      <c r="R85" s="41"/>
      <c r="S85" s="41"/>
      <c r="T85" s="42"/>
      <c r="U85" s="41"/>
      <c r="V85" s="41"/>
      <c r="W85" s="41"/>
      <c r="X85" s="41"/>
      <c r="Y85" s="41"/>
      <c r="Z85" s="41"/>
      <c r="AA85" s="41"/>
      <c r="AB85" s="42"/>
      <c r="AC85" s="41"/>
      <c r="AD85" s="42" t="n">
        <f aca="false">Q85*AC85</f>
        <v>0</v>
      </c>
      <c r="AE85" s="41"/>
    </row>
    <row r="86" customFormat="false" ht="13.2" hidden="false" customHeight="false" outlineLevel="0" collapsed="false">
      <c r="O86" s="41"/>
      <c r="P86" s="41" t="s">
        <v>273</v>
      </c>
      <c r="Q86" s="0" t="n">
        <f aca="false">(6.387642/(314638.7+22325.87)*3266.97)</f>
        <v>0.0619300562808131</v>
      </c>
      <c r="R86" s="41" t="n">
        <v>3962</v>
      </c>
      <c r="S86" s="41" t="n">
        <v>4</v>
      </c>
      <c r="T86" s="42" t="n">
        <v>2.2</v>
      </c>
      <c r="U86" s="41" t="n">
        <f aca="false">R86*T86</f>
        <v>8716.4</v>
      </c>
      <c r="V86" s="41" t="n">
        <v>0</v>
      </c>
      <c r="W86" s="41" t="n">
        <v>265</v>
      </c>
      <c r="X86" s="41" t="n">
        <v>391</v>
      </c>
      <c r="Y86" s="41" t="n">
        <v>88</v>
      </c>
      <c r="Z86" s="41" t="n">
        <f aca="false">V86+W86+X86+Y86</f>
        <v>744</v>
      </c>
      <c r="AA86" s="41" t="n">
        <v>30</v>
      </c>
      <c r="AB86" s="42" t="n">
        <f aca="false">(U86+Z86)*AA86/100</f>
        <v>2838.12</v>
      </c>
      <c r="AC86" s="41" t="n">
        <f aca="false">U86+Z86+AB86</f>
        <v>12298.52</v>
      </c>
      <c r="AD86" s="42" t="n">
        <f aca="false">Q86*AC86</f>
        <v>761.648035770706</v>
      </c>
      <c r="AE86" s="42" t="n">
        <f aca="false">AD86*12</f>
        <v>9139.77642924847</v>
      </c>
      <c r="AF86" s="0" t="n">
        <v>4376.86</v>
      </c>
    </row>
    <row r="87" customFormat="false" ht="13.2" hidden="false" customHeight="false" outlineLevel="0" collapsed="false">
      <c r="O87" s="41"/>
      <c r="P87" s="41"/>
      <c r="Q87" s="220"/>
      <c r="R87" s="41"/>
      <c r="S87" s="41"/>
      <c r="T87" s="42"/>
      <c r="U87" s="41"/>
      <c r="V87" s="41"/>
      <c r="W87" s="41"/>
      <c r="X87" s="41"/>
      <c r="Y87" s="41"/>
      <c r="Z87" s="41"/>
      <c r="AA87" s="41"/>
      <c r="AB87" s="41"/>
      <c r="AC87" s="41"/>
      <c r="AD87" s="42"/>
      <c r="AE87" s="41"/>
    </row>
    <row r="88" customFormat="false" ht="13.2" hidden="false" customHeight="false" outlineLevel="0" collapsed="false">
      <c r="O88" s="41"/>
      <c r="P88" s="41"/>
      <c r="Q88" s="220"/>
      <c r="R88" s="41"/>
      <c r="S88" s="41"/>
      <c r="T88" s="42"/>
      <c r="U88" s="41"/>
      <c r="V88" s="41"/>
      <c r="W88" s="41"/>
      <c r="X88" s="41"/>
      <c r="Y88" s="41"/>
      <c r="Z88" s="41"/>
      <c r="AA88" s="41"/>
      <c r="AB88" s="41"/>
      <c r="AC88" s="41"/>
      <c r="AD88" s="42"/>
      <c r="AE88" s="41"/>
    </row>
    <row r="89" customFormat="false" ht="13.2" hidden="false" customHeight="false" outlineLevel="0" collapsed="false">
      <c r="O89" s="41"/>
      <c r="P89" s="41"/>
      <c r="Q89" s="220"/>
      <c r="R89" s="41"/>
      <c r="S89" s="41"/>
      <c r="T89" s="42"/>
      <c r="U89" s="41"/>
      <c r="V89" s="41"/>
      <c r="W89" s="41"/>
      <c r="X89" s="41"/>
      <c r="Y89" s="41"/>
      <c r="Z89" s="41"/>
      <c r="AA89" s="41"/>
      <c r="AB89" s="41"/>
      <c r="AC89" s="41"/>
      <c r="AD89" s="42"/>
      <c r="AE89" s="41"/>
    </row>
    <row r="90" customFormat="false" ht="13.2" hidden="false" customHeight="false" outlineLevel="0" collapsed="false">
      <c r="O90" s="41"/>
      <c r="P90" s="41"/>
      <c r="Q90" s="220"/>
      <c r="R90" s="41"/>
      <c r="S90" s="41"/>
      <c r="T90" s="42"/>
      <c r="U90" s="41"/>
      <c r="V90" s="41"/>
      <c r="W90" s="41"/>
      <c r="X90" s="41"/>
      <c r="Y90" s="41"/>
      <c r="Z90" s="41"/>
      <c r="AA90" s="41"/>
      <c r="AB90" s="41"/>
      <c r="AC90" s="41"/>
      <c r="AD90" s="42"/>
      <c r="AE90" s="41"/>
    </row>
    <row r="91" customFormat="false" ht="13.2" hidden="false" customHeight="false" outlineLevel="0" collapsed="false">
      <c r="O91" s="41"/>
      <c r="P91" s="41"/>
      <c r="Q91" s="220"/>
      <c r="R91" s="41"/>
      <c r="S91" s="41"/>
      <c r="T91" s="42"/>
      <c r="U91" s="41"/>
      <c r="V91" s="41"/>
      <c r="W91" s="41"/>
      <c r="X91" s="41"/>
      <c r="Y91" s="41"/>
      <c r="Z91" s="41"/>
      <c r="AA91" s="41"/>
      <c r="AB91" s="41"/>
      <c r="AC91" s="41"/>
      <c r="AD91" s="42"/>
      <c r="AE91" s="41"/>
    </row>
    <row r="92" customFormat="false" ht="13.2" hidden="false" customHeight="false" outlineLevel="0" collapsed="false">
      <c r="O92" s="41"/>
      <c r="P92" s="41"/>
      <c r="Q92" s="220"/>
      <c r="R92" s="41"/>
      <c r="S92" s="41"/>
      <c r="T92" s="42"/>
      <c r="U92" s="41"/>
      <c r="V92" s="41"/>
      <c r="W92" s="41"/>
      <c r="X92" s="41"/>
      <c r="Y92" s="41"/>
      <c r="Z92" s="41"/>
      <c r="AA92" s="41"/>
      <c r="AB92" s="41"/>
      <c r="AC92" s="41"/>
      <c r="AD92" s="42"/>
      <c r="AE92" s="41"/>
    </row>
    <row r="93" customFormat="false" ht="13.2" hidden="false" customHeight="false" outlineLevel="0" collapsed="false">
      <c r="O93" s="41"/>
      <c r="P93" s="41"/>
      <c r="Q93" s="220"/>
      <c r="R93" s="41"/>
      <c r="S93" s="41"/>
      <c r="T93" s="42"/>
      <c r="U93" s="41"/>
      <c r="V93" s="41"/>
      <c r="W93" s="41"/>
      <c r="X93" s="41"/>
      <c r="Y93" s="41"/>
      <c r="Z93" s="41"/>
      <c r="AA93" s="41"/>
      <c r="AB93" s="41"/>
      <c r="AC93" s="41"/>
      <c r="AD93" s="42"/>
      <c r="AE93" s="41"/>
    </row>
    <row r="94" customFormat="false" ht="13.2" hidden="false" customHeight="false" outlineLevel="0" collapsed="false">
      <c r="O94" s="41"/>
      <c r="P94" s="41"/>
      <c r="Q94" s="220"/>
      <c r="R94" s="41"/>
      <c r="S94" s="41"/>
      <c r="T94" s="42"/>
      <c r="U94" s="41"/>
      <c r="V94" s="41"/>
      <c r="W94" s="41"/>
      <c r="X94" s="41"/>
      <c r="Y94" s="41"/>
      <c r="Z94" s="41"/>
      <c r="AA94" s="41"/>
      <c r="AB94" s="41"/>
      <c r="AC94" s="41"/>
      <c r="AD94" s="42"/>
      <c r="AE94" s="41"/>
    </row>
    <row r="95" customFormat="false" ht="13.2" hidden="false" customHeight="false" outlineLevel="0" collapsed="false">
      <c r="O95" s="41"/>
      <c r="P95" s="41" t="s">
        <v>274</v>
      </c>
      <c r="Q95" s="220" t="n">
        <f aca="false">Q83+Q84+Q85+Q86+Q89+Q90+Q91+Q92+Q94+Q88</f>
        <v>0.185790168842439</v>
      </c>
      <c r="R95" s="220"/>
      <c r="S95" s="220"/>
      <c r="T95" s="220"/>
      <c r="U95" s="221" t="n">
        <f aca="false">U83+U84+U85+U86+U89+U90+U91+U92+U94+U88</f>
        <v>28764.12</v>
      </c>
      <c r="V95" s="221" t="n">
        <f aca="false">V83+V84+V85+V86+V89+V90+V91+V92+V94+V88</f>
        <v>906.5056</v>
      </c>
      <c r="W95" s="221" t="n">
        <f aca="false">W83+W84+W85+W86+W89+W90+W91+W92+W94+W88</f>
        <v>795</v>
      </c>
      <c r="X95" s="221" t="n">
        <f aca="false">X83+X84+X85+X86+X89+X90+X91+X92+X94+X88</f>
        <v>1173</v>
      </c>
      <c r="Y95" s="221" t="n">
        <f aca="false">Y83+Y84+Y85+Y86+Y89+Y90+Y91+Y92+Y94+Y88</f>
        <v>264</v>
      </c>
      <c r="Z95" s="221" t="n">
        <f aca="false">Z83+Z84+Z85+Z86+Z89+Z90+Z91+Z92+Z94+Z88</f>
        <v>3138.5056</v>
      </c>
      <c r="AA95" s="221"/>
      <c r="AB95" s="221" t="n">
        <f aca="false">AB83+AB84+AB85+AB86+AB89+AB90+AB91+AB92+AB94+AB88</f>
        <v>11815.01024</v>
      </c>
      <c r="AC95" s="221"/>
      <c r="AD95" s="42" t="n">
        <f aca="false">AD83+AD84+AD85+AD86+AD89+AD90+AD91+AD92+AD94+AD88</f>
        <v>2707.43564803529</v>
      </c>
      <c r="AE95" s="42" t="n">
        <f aca="false">AE83+AE84+AE85+AE86+AE89+AE90+AE91+AE92+AE94+AE88</f>
        <v>32489.2277764235</v>
      </c>
    </row>
    <row r="96" customFormat="false" ht="13.2" hidden="false" customHeight="false" outlineLevel="0" collapsed="false">
      <c r="O96" s="128"/>
      <c r="P96" s="128"/>
      <c r="Q96" s="222"/>
      <c r="R96" s="222"/>
      <c r="S96" s="222"/>
      <c r="T96" s="222"/>
      <c r="U96" s="223"/>
      <c r="V96" s="223"/>
      <c r="W96" s="223"/>
      <c r="X96" s="223"/>
      <c r="Y96" s="223"/>
      <c r="Z96" s="223"/>
      <c r="AA96" s="223"/>
      <c r="AB96" s="223"/>
      <c r="AC96" s="223"/>
      <c r="AD96" s="224"/>
      <c r="AE96" s="224"/>
    </row>
    <row r="97" customFormat="false" ht="13.2" hidden="false" customHeight="false" outlineLevel="0" collapsed="false">
      <c r="O97" s="128"/>
      <c r="P97" s="128"/>
      <c r="Q97" s="222"/>
      <c r="R97" s="222"/>
      <c r="S97" s="222"/>
      <c r="T97" s="222"/>
      <c r="U97" s="223"/>
      <c r="V97" s="223"/>
      <c r="W97" s="223"/>
      <c r="X97" s="223"/>
      <c r="Y97" s="223"/>
      <c r="Z97" s="223"/>
      <c r="AA97" s="223"/>
      <c r="AB97" s="223"/>
      <c r="AC97" s="223"/>
      <c r="AD97" s="224"/>
      <c r="AE97" s="224"/>
    </row>
    <row r="112" customFormat="false" ht="13.2" hidden="false" customHeight="false" outlineLevel="0" collapsed="false"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</row>
    <row r="113" customFormat="false" ht="13.2" hidden="false" customHeight="false" outlineLevel="0" collapsed="false"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  <c r="AF113" s="225"/>
      <c r="AG113" s="225"/>
    </row>
    <row r="114" customFormat="false" ht="13.2" hidden="false" customHeight="false" outlineLevel="0" collapsed="false"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</row>
    <row r="115" customFormat="false" ht="13.2" hidden="false" customHeight="false" outlineLevel="0" collapsed="false"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</row>
    <row r="116" customFormat="false" ht="13.2" hidden="false" customHeight="false" outlineLevel="0" collapsed="false"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5"/>
    </row>
    <row r="117" customFormat="false" ht="13.2" hidden="false" customHeight="false" outlineLevel="0" collapsed="false"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</row>
    <row r="118" customFormat="false" ht="13.2" hidden="false" customHeight="false" outlineLevel="0" collapsed="false"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</row>
    <row r="119" customFormat="false" ht="13.2" hidden="false" customHeight="false" outlineLevel="0" collapsed="false"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</row>
    <row r="120" customFormat="false" ht="13.2" hidden="false" customHeight="false" outlineLevel="0" collapsed="false"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</row>
    <row r="121" customFormat="false" ht="13.2" hidden="false" customHeight="false" outlineLevel="0" collapsed="false"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  <c r="AE121" s="225"/>
      <c r="AF121" s="225"/>
      <c r="AG121" s="225"/>
    </row>
    <row r="122" customFormat="false" ht="13.2" hidden="false" customHeight="false" outlineLevel="0" collapsed="false"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  <c r="AF122" s="225"/>
      <c r="AG122" s="225"/>
    </row>
    <row r="123" customFormat="false" ht="13.2" hidden="false" customHeight="false" outlineLevel="0" collapsed="false"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</row>
    <row r="124" customFormat="false" ht="13.2" hidden="false" customHeight="false" outlineLevel="0" collapsed="false"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25"/>
      <c r="AF124" s="225"/>
      <c r="AG124" s="225"/>
    </row>
    <row r="125" customFormat="false" ht="13.2" hidden="false" customHeight="false" outlineLevel="0" collapsed="false"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25"/>
      <c r="AF125" s="225"/>
      <c r="AG125" s="225"/>
    </row>
    <row r="126" customFormat="false" ht="13.2" hidden="false" customHeight="false" outlineLevel="0" collapsed="false"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5"/>
      <c r="AE126" s="225"/>
      <c r="AF126" s="225"/>
      <c r="AG126" s="225"/>
    </row>
    <row r="127" customFormat="false" ht="13.2" hidden="false" customHeight="false" outlineLevel="0" collapsed="false"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  <c r="AB127" s="225"/>
      <c r="AC127" s="225"/>
      <c r="AD127" s="225"/>
      <c r="AE127" s="225"/>
      <c r="AF127" s="225"/>
      <c r="AG127" s="225"/>
    </row>
    <row r="128" customFormat="false" ht="13.2" hidden="false" customHeight="false" outlineLevel="0" collapsed="false"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  <c r="AB128" s="225"/>
      <c r="AC128" s="225"/>
      <c r="AD128" s="225"/>
      <c r="AE128" s="225"/>
      <c r="AF128" s="225"/>
      <c r="AG128" s="225"/>
    </row>
    <row r="129" customFormat="false" ht="13.2" hidden="false" customHeight="false" outlineLevel="0" collapsed="false"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  <c r="AB129" s="225"/>
      <c r="AC129" s="225"/>
      <c r="AD129" s="225"/>
      <c r="AE129" s="225"/>
      <c r="AF129" s="225"/>
      <c r="AG129" s="225"/>
    </row>
    <row r="130" customFormat="false" ht="13.2" hidden="false" customHeight="false" outlineLevel="0" collapsed="false">
      <c r="N130" s="225"/>
      <c r="O130" s="225"/>
      <c r="P130" s="225" t="n">
        <v>330100.9</v>
      </c>
      <c r="Q130" s="225" t="n">
        <f aca="false">O130/P130</f>
        <v>0</v>
      </c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</row>
    <row r="131" customFormat="false" ht="13.2" hidden="false" customHeight="false" outlineLevel="0" collapsed="false"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  <c r="AB131" s="225"/>
      <c r="AC131" s="225"/>
      <c r="AD131" s="225"/>
      <c r="AE131" s="225"/>
      <c r="AF131" s="225"/>
      <c r="AG131" s="225"/>
    </row>
    <row r="132" customFormat="false" ht="13.2" hidden="false" customHeight="false" outlineLevel="0" collapsed="false"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  <c r="AB132" s="225"/>
      <c r="AC132" s="225"/>
      <c r="AD132" s="225"/>
      <c r="AE132" s="225"/>
      <c r="AF132" s="225"/>
      <c r="AG132" s="225"/>
    </row>
    <row r="133" customFormat="false" ht="13.2" hidden="false" customHeight="false" outlineLevel="0" collapsed="false"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  <c r="AB133" s="225"/>
      <c r="AC133" s="225"/>
      <c r="AD133" s="225"/>
      <c r="AE133" s="225"/>
      <c r="AF133" s="225"/>
      <c r="AG133" s="225"/>
    </row>
    <row r="134" customFormat="false" ht="13.2" hidden="false" customHeight="false" outlineLevel="0" collapsed="false"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</row>
    <row r="135" customFormat="false" ht="13.2" hidden="false" customHeight="false" outlineLevel="0" collapsed="false"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</row>
    <row r="136" customFormat="false" ht="13.2" hidden="false" customHeight="false" outlineLevel="0" collapsed="false"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</row>
    <row r="137" customFormat="false" ht="13.2" hidden="false" customHeight="false" outlineLevel="0" collapsed="false"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</row>
    <row r="138" customFormat="false" ht="13.2" hidden="false" customHeight="false" outlineLevel="0" collapsed="false"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  <c r="AB138" s="225"/>
      <c r="AC138" s="225"/>
      <c r="AD138" s="225"/>
      <c r="AE138" s="225"/>
      <c r="AF138" s="225"/>
      <c r="AG138" s="225"/>
    </row>
    <row r="139" customFormat="false" ht="13.2" hidden="false" customHeight="false" outlineLevel="0" collapsed="false"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</row>
    <row r="140" customFormat="false" ht="13.2" hidden="false" customHeight="false" outlineLevel="0" collapsed="false"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</row>
    <row r="141" customFormat="false" ht="13.2" hidden="false" customHeight="false" outlineLevel="0" collapsed="false"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  <c r="AB141" s="225"/>
      <c r="AC141" s="225"/>
      <c r="AD141" s="225"/>
      <c r="AE141" s="225"/>
      <c r="AF141" s="225"/>
      <c r="AG141" s="225"/>
    </row>
    <row r="142" customFormat="false" ht="13.2" hidden="false" customHeight="false" outlineLevel="0" collapsed="false"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  <c r="AB142" s="225"/>
      <c r="AC142" s="225"/>
      <c r="AD142" s="225"/>
      <c r="AE142" s="225"/>
      <c r="AF142" s="225"/>
      <c r="AG142" s="225"/>
    </row>
    <row r="143" customFormat="false" ht="13.2" hidden="false" customHeight="false" outlineLevel="0" collapsed="false"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  <c r="AB143" s="225"/>
      <c r="AC143" s="225"/>
      <c r="AD143" s="225"/>
      <c r="AE143" s="225"/>
      <c r="AF143" s="225"/>
      <c r="AG143" s="225"/>
    </row>
    <row r="144" customFormat="false" ht="13.2" hidden="false" customHeight="false" outlineLevel="0" collapsed="false"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  <c r="AB144" s="225"/>
      <c r="AC144" s="225"/>
      <c r="AD144" s="225"/>
      <c r="AE144" s="225"/>
      <c r="AF144" s="225"/>
      <c r="AG144" s="225"/>
    </row>
    <row r="145" customFormat="false" ht="13.2" hidden="false" customHeight="false" outlineLevel="0" collapsed="false"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  <c r="AB145" s="225"/>
      <c r="AC145" s="225"/>
      <c r="AD145" s="225"/>
      <c r="AE145" s="225"/>
      <c r="AF145" s="225"/>
      <c r="AG145" s="225"/>
    </row>
    <row r="146" customFormat="false" ht="13.2" hidden="false" customHeight="false" outlineLevel="0" collapsed="false"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  <c r="AB146" s="225"/>
      <c r="AC146" s="225"/>
      <c r="AD146" s="225"/>
      <c r="AE146" s="225"/>
      <c r="AF146" s="225"/>
      <c r="AG146" s="225"/>
    </row>
    <row r="147" customFormat="false" ht="13.2" hidden="false" customHeight="false" outlineLevel="0" collapsed="false"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  <c r="AB147" s="225"/>
      <c r="AC147" s="225"/>
      <c r="AD147" s="225"/>
      <c r="AE147" s="225"/>
      <c r="AF147" s="225"/>
      <c r="AG147" s="225"/>
    </row>
    <row r="148" customFormat="false" ht="13.2" hidden="false" customHeight="false" outlineLevel="0" collapsed="false"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  <c r="AB148" s="225"/>
      <c r="AC148" s="225"/>
      <c r="AD148" s="225"/>
      <c r="AE148" s="225"/>
      <c r="AF148" s="225"/>
      <c r="AG148" s="225"/>
    </row>
    <row r="149" customFormat="false" ht="13.2" hidden="false" customHeight="false" outlineLevel="0" collapsed="false"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</row>
    <row r="150" customFormat="false" ht="13.2" hidden="false" customHeight="false" outlineLevel="0" collapsed="false"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  <c r="AB150" s="225"/>
      <c r="AC150" s="225"/>
      <c r="AD150" s="225"/>
      <c r="AE150" s="225"/>
      <c r="AF150" s="225"/>
      <c r="AG150" s="225"/>
    </row>
    <row r="151" customFormat="false" ht="13.2" hidden="false" customHeight="false" outlineLevel="0" collapsed="false"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</row>
    <row r="152" customFormat="false" ht="13.2" hidden="false" customHeight="false" outlineLevel="0" collapsed="false"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</row>
    <row r="153" customFormat="false" ht="13.2" hidden="false" customHeight="false" outlineLevel="0" collapsed="false"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</row>
    <row r="154" customFormat="false" ht="13.2" hidden="false" customHeight="false" outlineLevel="0" collapsed="false"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</row>
    <row r="155" customFormat="false" ht="13.2" hidden="false" customHeight="false" outlineLevel="0" collapsed="false"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  <c r="AB155" s="225"/>
      <c r="AC155" s="225"/>
      <c r="AD155" s="225"/>
      <c r="AE155" s="225"/>
      <c r="AF155" s="225"/>
      <c r="AG155" s="225"/>
    </row>
    <row r="156" customFormat="false" ht="13.2" hidden="false" customHeight="false" outlineLevel="0" collapsed="false"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  <c r="AB156" s="225"/>
      <c r="AC156" s="225"/>
      <c r="AD156" s="225"/>
      <c r="AE156" s="225"/>
      <c r="AF156" s="225"/>
      <c r="AG156" s="225"/>
    </row>
    <row r="157" customFormat="false" ht="13.2" hidden="false" customHeight="false" outlineLevel="0" collapsed="false"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6"/>
      <c r="Y157" s="226"/>
      <c r="Z157" s="226"/>
      <c r="AA157" s="225"/>
      <c r="AB157" s="225"/>
      <c r="AC157" s="225"/>
      <c r="AD157" s="225"/>
      <c r="AE157" s="225"/>
      <c r="AF157" s="225"/>
      <c r="AG157" s="225"/>
    </row>
    <row r="158" customFormat="false" ht="13.2" hidden="false" customHeight="false" outlineLevel="0" collapsed="false"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6"/>
      <c r="Y158" s="226"/>
      <c r="Z158" s="226"/>
      <c r="AA158" s="225"/>
      <c r="AB158" s="225"/>
      <c r="AC158" s="225"/>
      <c r="AD158" s="225"/>
      <c r="AE158" s="225"/>
      <c r="AF158" s="225"/>
      <c r="AG158" s="225"/>
    </row>
    <row r="159" customFormat="false" ht="13.2" hidden="false" customHeight="false" outlineLevel="0" collapsed="false"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6"/>
      <c r="Y159" s="226"/>
      <c r="Z159" s="226"/>
      <c r="AA159" s="225"/>
      <c r="AB159" s="225"/>
      <c r="AC159" s="225"/>
      <c r="AD159" s="225"/>
      <c r="AE159" s="225"/>
      <c r="AF159" s="225"/>
      <c r="AG159" s="225"/>
    </row>
    <row r="160" customFormat="false" ht="13.2" hidden="false" customHeight="false" outlineLevel="0" collapsed="false"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6"/>
      <c r="Y160" s="226"/>
      <c r="Z160" s="226"/>
      <c r="AA160" s="225"/>
      <c r="AB160" s="225"/>
      <c r="AC160" s="225"/>
      <c r="AD160" s="225"/>
      <c r="AE160" s="225"/>
      <c r="AF160" s="225"/>
      <c r="AG160" s="225"/>
    </row>
    <row r="161" customFormat="false" ht="13.2" hidden="false" customHeight="false" outlineLevel="0" collapsed="false"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6"/>
      <c r="Y161" s="226"/>
      <c r="Z161" s="226"/>
      <c r="AA161" s="225"/>
      <c r="AB161" s="225"/>
      <c r="AC161" s="225"/>
      <c r="AD161" s="225"/>
      <c r="AE161" s="225"/>
      <c r="AF161" s="225"/>
      <c r="AG161" s="225"/>
    </row>
    <row r="162" customFormat="false" ht="13.2" hidden="false" customHeight="false" outlineLevel="0" collapsed="false"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6"/>
      <c r="Y162" s="226"/>
      <c r="Z162" s="226"/>
      <c r="AA162" s="225"/>
      <c r="AB162" s="225"/>
      <c r="AC162" s="225"/>
      <c r="AD162" s="225"/>
      <c r="AE162" s="225"/>
      <c r="AF162" s="225"/>
      <c r="AG162" s="225"/>
    </row>
    <row r="163" customFormat="false" ht="13.2" hidden="false" customHeight="false" outlineLevel="0" collapsed="false"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6"/>
      <c r="Y163" s="226"/>
      <c r="Z163" s="226"/>
      <c r="AA163" s="225"/>
      <c r="AB163" s="225"/>
      <c r="AC163" s="225"/>
      <c r="AD163" s="225"/>
      <c r="AE163" s="225"/>
      <c r="AF163" s="225"/>
      <c r="AG163" s="225"/>
    </row>
    <row r="164" customFormat="false" ht="13.2" hidden="false" customHeight="false" outlineLevel="0" collapsed="false"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6"/>
      <c r="Y164" s="226"/>
      <c r="Z164" s="226"/>
      <c r="AA164" s="225"/>
      <c r="AB164" s="225"/>
      <c r="AC164" s="225"/>
      <c r="AD164" s="225"/>
      <c r="AE164" s="225"/>
      <c r="AF164" s="225"/>
      <c r="AG164" s="225"/>
    </row>
    <row r="165" customFormat="false" ht="13.2" hidden="false" customHeight="false" outlineLevel="0" collapsed="false"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6"/>
      <c r="Y165" s="226"/>
      <c r="Z165" s="226"/>
      <c r="AA165" s="225"/>
      <c r="AB165" s="225"/>
      <c r="AC165" s="225"/>
      <c r="AD165" s="225"/>
      <c r="AE165" s="225"/>
      <c r="AF165" s="225"/>
      <c r="AG165" s="225"/>
    </row>
    <row r="166" customFormat="false" ht="13.2" hidden="false" customHeight="false" outlineLevel="0" collapsed="false"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6"/>
      <c r="Y166" s="226"/>
      <c r="Z166" s="226"/>
      <c r="AA166" s="225"/>
      <c r="AB166" s="225"/>
      <c r="AC166" s="225"/>
      <c r="AD166" s="225"/>
      <c r="AE166" s="225"/>
      <c r="AF166" s="225"/>
      <c r="AG166" s="225"/>
    </row>
    <row r="167" customFormat="false" ht="13.2" hidden="false" customHeight="false" outlineLevel="0" collapsed="false"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6"/>
      <c r="Y167" s="226"/>
      <c r="Z167" s="226"/>
      <c r="AA167" s="225"/>
      <c r="AB167" s="225"/>
      <c r="AC167" s="225"/>
      <c r="AD167" s="225"/>
      <c r="AE167" s="225"/>
      <c r="AF167" s="225"/>
      <c r="AG167" s="225"/>
    </row>
    <row r="168" customFormat="false" ht="13.2" hidden="false" customHeight="false" outlineLevel="0" collapsed="false"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6"/>
      <c r="Y168" s="226"/>
      <c r="Z168" s="226"/>
      <c r="AA168" s="225"/>
      <c r="AB168" s="225"/>
      <c r="AC168" s="225"/>
      <c r="AD168" s="225"/>
      <c r="AE168" s="225"/>
      <c r="AF168" s="225"/>
      <c r="AG168" s="225"/>
    </row>
    <row r="169" customFormat="false" ht="13.2" hidden="false" customHeight="false" outlineLevel="0" collapsed="false"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6"/>
      <c r="Y169" s="226"/>
      <c r="Z169" s="226"/>
      <c r="AA169" s="225"/>
      <c r="AB169" s="225"/>
      <c r="AC169" s="225"/>
      <c r="AD169" s="225"/>
      <c r="AE169" s="225"/>
      <c r="AF169" s="225"/>
      <c r="AG169" s="225"/>
    </row>
    <row r="170" customFormat="false" ht="13.2" hidden="false" customHeight="false" outlineLevel="0" collapsed="false"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6"/>
      <c r="Y170" s="226"/>
      <c r="Z170" s="226"/>
      <c r="AA170" s="225"/>
      <c r="AB170" s="225"/>
      <c r="AC170" s="225"/>
      <c r="AD170" s="225"/>
      <c r="AE170" s="225"/>
      <c r="AF170" s="225"/>
      <c r="AG170" s="225"/>
    </row>
    <row r="171" customFormat="false" ht="13.2" hidden="false" customHeight="false" outlineLevel="0" collapsed="false">
      <c r="N171" s="225" t="n">
        <f aca="false">155591.17/66.45*1</f>
        <v>2341.47735139202</v>
      </c>
      <c r="O171" s="225"/>
      <c r="P171" s="225"/>
      <c r="Q171" s="225"/>
      <c r="R171" s="225"/>
      <c r="S171" s="225"/>
      <c r="T171" s="225"/>
      <c r="U171" s="225"/>
      <c r="V171" s="225"/>
      <c r="W171" s="225"/>
      <c r="X171" s="226"/>
      <c r="Y171" s="226"/>
      <c r="Z171" s="226"/>
      <c r="AA171" s="225"/>
      <c r="AB171" s="225"/>
      <c r="AC171" s="225"/>
      <c r="AD171" s="225"/>
      <c r="AE171" s="225"/>
      <c r="AF171" s="225"/>
      <c r="AG171" s="225"/>
    </row>
    <row r="172" customFormat="false" ht="13.2" hidden="false" customHeight="false" outlineLevel="0" collapsed="false"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6"/>
      <c r="Y172" s="226"/>
      <c r="Z172" s="226"/>
      <c r="AA172" s="225"/>
      <c r="AB172" s="225"/>
      <c r="AC172" s="225"/>
      <c r="AD172" s="225"/>
      <c r="AE172" s="225"/>
      <c r="AF172" s="225"/>
      <c r="AG172" s="225"/>
    </row>
    <row r="173" customFormat="false" ht="13.2" hidden="false" customHeight="false" outlineLevel="0" collapsed="false"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  <c r="AB173" s="225"/>
      <c r="AC173" s="225"/>
      <c r="AD173" s="225"/>
      <c r="AE173" s="225"/>
      <c r="AF173" s="225"/>
      <c r="AG173" s="225"/>
    </row>
    <row r="174" customFormat="false" ht="13.2" hidden="false" customHeight="false" outlineLevel="0" collapsed="false"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5"/>
      <c r="AG174" s="225"/>
    </row>
    <row r="175" customFormat="false" ht="13.2" hidden="false" customHeight="false" outlineLevel="0" collapsed="false"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  <c r="AB175" s="225"/>
      <c r="AC175" s="225"/>
      <c r="AD175" s="225"/>
      <c r="AE175" s="225"/>
      <c r="AF175" s="225"/>
      <c r="AG175" s="225"/>
    </row>
    <row r="176" customFormat="false" ht="13.2" hidden="false" customHeight="false" outlineLevel="0" collapsed="false"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  <c r="AB176" s="225"/>
      <c r="AC176" s="225"/>
      <c r="AD176" s="225"/>
      <c r="AE176" s="225"/>
      <c r="AF176" s="225"/>
      <c r="AG176" s="225"/>
    </row>
    <row r="177" customFormat="false" ht="13.2" hidden="false" customHeight="false" outlineLevel="0" collapsed="false"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  <c r="AB177" s="225"/>
      <c r="AC177" s="225"/>
      <c r="AD177" s="225"/>
      <c r="AE177" s="225"/>
      <c r="AF177" s="225"/>
      <c r="AG177" s="225"/>
    </row>
    <row r="178" customFormat="false" ht="13.2" hidden="false" customHeight="false" outlineLevel="0" collapsed="false"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  <c r="AB178" s="225"/>
      <c r="AC178" s="225"/>
      <c r="AD178" s="225"/>
      <c r="AE178" s="225"/>
      <c r="AF178" s="225"/>
      <c r="AG178" s="225"/>
    </row>
    <row r="179" customFormat="false" ht="13.2" hidden="false" customHeight="false" outlineLevel="0" collapsed="false"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  <c r="AB179" s="225"/>
      <c r="AC179" s="225"/>
      <c r="AD179" s="225"/>
      <c r="AE179" s="225"/>
      <c r="AF179" s="225"/>
      <c r="AG179" s="225"/>
    </row>
    <row r="180" customFormat="false" ht="13.2" hidden="false" customHeight="false" outlineLevel="0" collapsed="false"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  <c r="AB180" s="225"/>
      <c r="AC180" s="225"/>
      <c r="AD180" s="225"/>
      <c r="AE180" s="225"/>
      <c r="AF180" s="225"/>
      <c r="AG180" s="225"/>
    </row>
    <row r="181" customFormat="false" ht="13.2" hidden="false" customHeight="false" outlineLevel="0" collapsed="false"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  <c r="AB181" s="225"/>
      <c r="AC181" s="225"/>
      <c r="AD181" s="225"/>
      <c r="AE181" s="225"/>
      <c r="AF181" s="225"/>
      <c r="AG181" s="225"/>
    </row>
    <row r="182" customFormat="false" ht="13.2" hidden="false" customHeight="false" outlineLevel="0" collapsed="false"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225"/>
      <c r="AF182" s="225"/>
      <c r="AG182" s="225"/>
    </row>
    <row r="183" customFormat="false" ht="13.2" hidden="false" customHeight="false" outlineLevel="0" collapsed="false"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  <c r="AB183" s="225"/>
      <c r="AC183" s="225"/>
      <c r="AD183" s="225"/>
      <c r="AE183" s="225"/>
      <c r="AF183" s="225"/>
      <c r="AG183" s="225"/>
    </row>
    <row r="184" customFormat="false" ht="13.2" hidden="false" customHeight="false" outlineLevel="0" collapsed="false">
      <c r="N184" s="225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225"/>
      <c r="AG184" s="225"/>
    </row>
    <row r="185" customFormat="false" ht="13.2" hidden="false" customHeight="false" outlineLevel="0" collapsed="false">
      <c r="N185" s="225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225"/>
      <c r="AG185" s="225"/>
    </row>
    <row r="186" customFormat="false" ht="13.2" hidden="false" customHeight="false" outlineLevel="0" collapsed="false">
      <c r="N186" s="225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225"/>
      <c r="AG186" s="225"/>
    </row>
    <row r="187" customFormat="false" ht="13.2" hidden="false" customHeight="false" outlineLevel="0" collapsed="false">
      <c r="N187" s="225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225"/>
      <c r="AG187" s="225"/>
    </row>
    <row r="188" customFormat="false" ht="13.2" hidden="false" customHeight="false" outlineLevel="0" collapsed="false">
      <c r="N188" s="225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225"/>
      <c r="AG188" s="225"/>
    </row>
    <row r="189" customFormat="false" ht="13.2" hidden="false" customHeight="false" outlineLevel="0" collapsed="false">
      <c r="N189" s="225"/>
      <c r="O189" s="11"/>
      <c r="P189" s="227" t="s">
        <v>259</v>
      </c>
      <c r="Q189" s="227"/>
      <c r="R189" s="227"/>
      <c r="S189" s="186"/>
      <c r="T189" s="186"/>
      <c r="U189" s="186"/>
      <c r="V189" s="11"/>
      <c r="W189" s="11"/>
      <c r="X189" s="11"/>
      <c r="Y189" s="11"/>
      <c r="Z189" s="11"/>
      <c r="AA189" s="186"/>
      <c r="AB189" s="186"/>
      <c r="AC189" s="186"/>
      <c r="AD189" s="186"/>
      <c r="AE189" s="11"/>
      <c r="AF189" s="225"/>
      <c r="AG189" s="225"/>
    </row>
    <row r="190" customFormat="false" ht="13.2" hidden="false" customHeight="false" outlineLevel="0" collapsed="false">
      <c r="N190" s="225"/>
      <c r="O190" s="177"/>
      <c r="P190" s="228"/>
      <c r="Q190" s="229"/>
      <c r="R190" s="229"/>
      <c r="S190" s="177"/>
      <c r="T190" s="177"/>
      <c r="U190" s="230"/>
      <c r="V190" s="181"/>
      <c r="W190" s="231"/>
      <c r="X190" s="231"/>
      <c r="Y190" s="231"/>
      <c r="Z190" s="177" t="s">
        <v>260</v>
      </c>
      <c r="AA190" s="232"/>
      <c r="AB190" s="179"/>
      <c r="AC190" s="22"/>
      <c r="AD190" s="22"/>
      <c r="AE190" s="177"/>
      <c r="AF190" s="225"/>
      <c r="AG190" s="225"/>
    </row>
    <row r="191" customFormat="false" ht="13.2" hidden="false" customHeight="false" outlineLevel="0" collapsed="false">
      <c r="N191" s="225"/>
      <c r="O191" s="233" t="s">
        <v>41</v>
      </c>
      <c r="P191" s="232" t="s">
        <v>250</v>
      </c>
      <c r="Q191" s="232" t="s">
        <v>152</v>
      </c>
      <c r="R191" s="232" t="s">
        <v>208</v>
      </c>
      <c r="S191" s="233" t="s">
        <v>209</v>
      </c>
      <c r="T191" s="230" t="s">
        <v>210</v>
      </c>
      <c r="U191" s="230" t="s">
        <v>211</v>
      </c>
      <c r="V191" s="180" t="s">
        <v>261</v>
      </c>
      <c r="W191" s="177" t="s">
        <v>262</v>
      </c>
      <c r="X191" s="180" t="s">
        <v>263</v>
      </c>
      <c r="Y191" s="177" t="s">
        <v>264</v>
      </c>
      <c r="Z191" s="233" t="s">
        <v>265</v>
      </c>
      <c r="AA191" s="184" t="s">
        <v>213</v>
      </c>
      <c r="AB191" s="185"/>
      <c r="AC191" s="184" t="s">
        <v>214</v>
      </c>
      <c r="AD191" s="186"/>
      <c r="AE191" s="233" t="s">
        <v>215</v>
      </c>
      <c r="AF191" s="225"/>
      <c r="AG191" s="225"/>
    </row>
    <row r="192" customFormat="false" ht="13.2" hidden="false" customHeight="false" outlineLevel="0" collapsed="false">
      <c r="N192" s="225"/>
      <c r="O192" s="183" t="s">
        <v>44</v>
      </c>
      <c r="P192" s="184"/>
      <c r="Q192" s="184" t="s">
        <v>217</v>
      </c>
      <c r="R192" s="184" t="s">
        <v>218</v>
      </c>
      <c r="S192" s="183"/>
      <c r="T192" s="185"/>
      <c r="U192" s="185" t="s">
        <v>219</v>
      </c>
      <c r="V192" s="186" t="s">
        <v>266</v>
      </c>
      <c r="W192" s="183" t="s">
        <v>267</v>
      </c>
      <c r="X192" s="186" t="s">
        <v>268</v>
      </c>
      <c r="Y192" s="183" t="s">
        <v>269</v>
      </c>
      <c r="Z192" s="183" t="s">
        <v>65</v>
      </c>
      <c r="AA192" s="24" t="s">
        <v>221</v>
      </c>
      <c r="AB192" s="24" t="s">
        <v>222</v>
      </c>
      <c r="AC192" s="24" t="s">
        <v>223</v>
      </c>
      <c r="AD192" s="181" t="s">
        <v>65</v>
      </c>
      <c r="AE192" s="183" t="s">
        <v>224</v>
      </c>
      <c r="AF192" s="225"/>
      <c r="AG192" s="225"/>
    </row>
    <row r="193" customFormat="false" ht="13.2" hidden="false" customHeight="false" outlineLevel="0" collapsed="false">
      <c r="N193" s="225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25"/>
      <c r="AG193" s="225"/>
    </row>
    <row r="194" customFormat="false" ht="13.2" hidden="false" customHeight="false" outlineLevel="0" collapsed="false">
      <c r="N194" s="225"/>
      <c r="O194" s="24" t="n">
        <v>1</v>
      </c>
      <c r="P194" s="24" t="s">
        <v>270</v>
      </c>
      <c r="Q194" s="11" t="n">
        <f aca="false">(6.387642/(290838.2+1880.6)*1880.6)</f>
        <v>0.0410380185529594</v>
      </c>
      <c r="R194" s="24" t="n">
        <v>2700</v>
      </c>
      <c r="S194" s="24" t="n">
        <v>4</v>
      </c>
      <c r="T194" s="188" t="n">
        <v>2.2</v>
      </c>
      <c r="U194" s="24" t="n">
        <f aca="false">R194*T194</f>
        <v>5940</v>
      </c>
      <c r="V194" s="24" t="n">
        <v>0</v>
      </c>
      <c r="W194" s="24" t="n">
        <v>265</v>
      </c>
      <c r="X194" s="24" t="n">
        <v>391</v>
      </c>
      <c r="Y194" s="24" t="n">
        <v>88</v>
      </c>
      <c r="Z194" s="24" t="n">
        <f aca="false">V194+W194+X194+Y194</f>
        <v>744</v>
      </c>
      <c r="AA194" s="24" t="n">
        <v>40</v>
      </c>
      <c r="AB194" s="24" t="n">
        <f aca="false">(U194+Z194)*AA194/100</f>
        <v>2673.6</v>
      </c>
      <c r="AC194" s="24" t="n">
        <f aca="false">U194+Z194+AB194</f>
        <v>9357.6</v>
      </c>
      <c r="AD194" s="188" t="n">
        <f aca="false">Q194*AC194</f>
        <v>384.017362411173</v>
      </c>
      <c r="AE194" s="24" t="n">
        <f aca="false">AD194*12</f>
        <v>4608.20834893407</v>
      </c>
      <c r="AF194" s="225"/>
      <c r="AG194" s="225"/>
    </row>
    <row r="195" customFormat="false" ht="13.2" hidden="false" customHeight="false" outlineLevel="0" collapsed="false">
      <c r="N195" s="225"/>
      <c r="O195" s="24" t="n">
        <v>2</v>
      </c>
      <c r="P195" s="24" t="s">
        <v>271</v>
      </c>
      <c r="Q195" s="234" t="n">
        <f aca="false">(3.193914/(290838.2+1880.6)*1880.6)</f>
        <v>0.0205196067638976</v>
      </c>
      <c r="R195" s="24" t="n">
        <v>2700</v>
      </c>
      <c r="S195" s="24" t="n">
        <v>5</v>
      </c>
      <c r="T195" s="188" t="n">
        <v>2.86</v>
      </c>
      <c r="U195" s="24" t="n">
        <f aca="false">R195*T195</f>
        <v>7722</v>
      </c>
      <c r="V195" s="24" t="n">
        <f aca="false">U195*0.08</f>
        <v>617.76</v>
      </c>
      <c r="W195" s="24" t="n">
        <v>265</v>
      </c>
      <c r="X195" s="24" t="n">
        <v>391</v>
      </c>
      <c r="Y195" s="24" t="n">
        <v>88</v>
      </c>
      <c r="Z195" s="24" t="n">
        <f aca="false">V195+W195+X195+Y195</f>
        <v>1361.76</v>
      </c>
      <c r="AA195" s="24" t="n">
        <v>40</v>
      </c>
      <c r="AB195" s="188" t="n">
        <f aca="false">(U195+Z195)*AA195/100</f>
        <v>3633.504</v>
      </c>
      <c r="AC195" s="24" t="n">
        <f aca="false">U195+Z195+AB195</f>
        <v>12717.264</v>
      </c>
      <c r="AD195" s="188" t="n">
        <f aca="false">Q195*AC195</f>
        <v>260.953256392672</v>
      </c>
      <c r="AE195" s="24" t="n">
        <f aca="false">AD195*12</f>
        <v>3131.43907671206</v>
      </c>
      <c r="AF195" s="225" t="n">
        <v>3202.97</v>
      </c>
      <c r="AG195" s="225"/>
    </row>
    <row r="196" customFormat="false" ht="13.2" hidden="false" customHeight="false" outlineLevel="0" collapsed="false">
      <c r="N196" s="225"/>
      <c r="O196" s="24" t="n">
        <v>3</v>
      </c>
      <c r="P196" s="24" t="s">
        <v>272</v>
      </c>
      <c r="Q196" s="234"/>
      <c r="R196" s="24"/>
      <c r="S196" s="24"/>
      <c r="T196" s="188"/>
      <c r="U196" s="24"/>
      <c r="V196" s="24"/>
      <c r="W196" s="24"/>
      <c r="X196" s="24"/>
      <c r="Y196" s="24"/>
      <c r="Z196" s="24"/>
      <c r="AA196" s="24"/>
      <c r="AB196" s="188"/>
      <c r="AC196" s="24"/>
      <c r="AD196" s="188"/>
      <c r="AE196" s="24"/>
      <c r="AF196" s="225"/>
      <c r="AG196" s="225"/>
    </row>
    <row r="197" customFormat="false" ht="13.2" hidden="false" customHeight="false" outlineLevel="0" collapsed="false">
      <c r="N197" s="225"/>
      <c r="O197" s="24"/>
      <c r="P197" s="24" t="s">
        <v>273</v>
      </c>
      <c r="Q197" s="234" t="n">
        <f aca="false">(6.387732/(290838.2+1880.6)*1880.6)</f>
        <v>0.0410385967665896</v>
      </c>
      <c r="R197" s="24" t="n">
        <v>2700</v>
      </c>
      <c r="S197" s="24" t="n">
        <v>4</v>
      </c>
      <c r="T197" s="188" t="n">
        <v>2.2</v>
      </c>
      <c r="U197" s="24" t="n">
        <f aca="false">R197*T197</f>
        <v>5940</v>
      </c>
      <c r="V197" s="24" t="n">
        <v>0</v>
      </c>
      <c r="W197" s="24" t="n">
        <v>265</v>
      </c>
      <c r="X197" s="24" t="n">
        <v>391</v>
      </c>
      <c r="Y197" s="24" t="n">
        <v>88</v>
      </c>
      <c r="Z197" s="24" t="n">
        <f aca="false">V197+W197+X197+Y197</f>
        <v>744</v>
      </c>
      <c r="AA197" s="24" t="n">
        <v>30</v>
      </c>
      <c r="AB197" s="188" t="n">
        <f aca="false">(U197+Z197)*AA197/100</f>
        <v>2005.2</v>
      </c>
      <c r="AC197" s="24" t="n">
        <f aca="false">U197+Z197+AB197</f>
        <v>8689.2</v>
      </c>
      <c r="AD197" s="188" t="n">
        <f aca="false">Q197*AC197</f>
        <v>356.592575024251</v>
      </c>
      <c r="AE197" s="188" t="n">
        <f aca="false">AD197*12</f>
        <v>4279.11090029101</v>
      </c>
      <c r="AF197" s="225" t="n">
        <v>4376.86</v>
      </c>
      <c r="AG197" s="225"/>
    </row>
    <row r="198" customFormat="false" ht="13.2" hidden="false" customHeight="false" outlineLevel="0" collapsed="false">
      <c r="N198" s="225"/>
      <c r="O198" s="24"/>
      <c r="P198" s="24"/>
      <c r="Q198" s="234"/>
      <c r="R198" s="24"/>
      <c r="S198" s="24"/>
      <c r="T198" s="188"/>
      <c r="U198" s="24"/>
      <c r="V198" s="24"/>
      <c r="W198" s="24"/>
      <c r="X198" s="24"/>
      <c r="Y198" s="24"/>
      <c r="Z198" s="24"/>
      <c r="AA198" s="24"/>
      <c r="AB198" s="24"/>
      <c r="AC198" s="24"/>
      <c r="AD198" s="188"/>
      <c r="AE198" s="24"/>
      <c r="AF198" s="225"/>
      <c r="AG198" s="225"/>
    </row>
    <row r="199" customFormat="false" ht="13.2" hidden="false" customHeight="false" outlineLevel="0" collapsed="false">
      <c r="N199" s="225"/>
      <c r="O199" s="24"/>
      <c r="P199" s="24"/>
      <c r="Q199" s="234"/>
      <c r="R199" s="24"/>
      <c r="S199" s="24"/>
      <c r="T199" s="188"/>
      <c r="U199" s="24"/>
      <c r="V199" s="24"/>
      <c r="W199" s="24"/>
      <c r="X199" s="24"/>
      <c r="Y199" s="24"/>
      <c r="Z199" s="24"/>
      <c r="AA199" s="24"/>
      <c r="AB199" s="24"/>
      <c r="AC199" s="24"/>
      <c r="AD199" s="188"/>
      <c r="AE199" s="24"/>
      <c r="AF199" s="225"/>
      <c r="AG199" s="225"/>
    </row>
    <row r="200" customFormat="false" ht="13.2" hidden="false" customHeight="false" outlineLevel="0" collapsed="false">
      <c r="N200" s="225"/>
      <c r="O200" s="24"/>
      <c r="P200" s="24"/>
      <c r="Q200" s="234"/>
      <c r="R200" s="24"/>
      <c r="S200" s="24"/>
      <c r="T200" s="188"/>
      <c r="U200" s="24"/>
      <c r="V200" s="24"/>
      <c r="W200" s="24"/>
      <c r="X200" s="24"/>
      <c r="Y200" s="24"/>
      <c r="Z200" s="24"/>
      <c r="AA200" s="24"/>
      <c r="AB200" s="24"/>
      <c r="AC200" s="24"/>
      <c r="AD200" s="188"/>
      <c r="AE200" s="24"/>
      <c r="AF200" s="225"/>
      <c r="AG200" s="225"/>
    </row>
    <row r="201" customFormat="false" ht="13.2" hidden="false" customHeight="false" outlineLevel="0" collapsed="false">
      <c r="N201" s="225"/>
      <c r="O201" s="24"/>
      <c r="P201" s="24"/>
      <c r="Q201" s="234"/>
      <c r="R201" s="24"/>
      <c r="S201" s="24"/>
      <c r="T201" s="188"/>
      <c r="U201" s="24"/>
      <c r="V201" s="24"/>
      <c r="W201" s="24"/>
      <c r="X201" s="24"/>
      <c r="Y201" s="24"/>
      <c r="Z201" s="24"/>
      <c r="AA201" s="24"/>
      <c r="AB201" s="24"/>
      <c r="AC201" s="24"/>
      <c r="AD201" s="188"/>
      <c r="AE201" s="24"/>
      <c r="AF201" s="225"/>
      <c r="AG201" s="225"/>
    </row>
    <row r="202" customFormat="false" ht="13.2" hidden="false" customHeight="false" outlineLevel="0" collapsed="false">
      <c r="N202" s="225"/>
      <c r="O202" s="24"/>
      <c r="P202" s="24"/>
      <c r="Q202" s="234"/>
      <c r="R202" s="24"/>
      <c r="S202" s="24"/>
      <c r="T202" s="188"/>
      <c r="U202" s="24"/>
      <c r="V202" s="24"/>
      <c r="W202" s="24"/>
      <c r="X202" s="24"/>
      <c r="Y202" s="24"/>
      <c r="Z202" s="24"/>
      <c r="AA202" s="24"/>
      <c r="AB202" s="24"/>
      <c r="AC202" s="24"/>
      <c r="AD202" s="188"/>
      <c r="AE202" s="24"/>
      <c r="AF202" s="225"/>
      <c r="AG202" s="225"/>
    </row>
    <row r="203" customFormat="false" ht="13.2" hidden="false" customHeight="false" outlineLevel="0" collapsed="false">
      <c r="N203" s="225"/>
      <c r="O203" s="24"/>
      <c r="P203" s="24"/>
      <c r="Q203" s="234"/>
      <c r="R203" s="24"/>
      <c r="S203" s="24"/>
      <c r="T203" s="188"/>
      <c r="U203" s="24"/>
      <c r="V203" s="24"/>
      <c r="W203" s="24"/>
      <c r="X203" s="24"/>
      <c r="Y203" s="24"/>
      <c r="Z203" s="24"/>
      <c r="AA203" s="24"/>
      <c r="AB203" s="24"/>
      <c r="AC203" s="24"/>
      <c r="AD203" s="188"/>
      <c r="AE203" s="24"/>
      <c r="AF203" s="225"/>
      <c r="AG203" s="225"/>
    </row>
    <row r="204" customFormat="false" ht="13.2" hidden="false" customHeight="false" outlineLevel="0" collapsed="false">
      <c r="N204" s="225"/>
      <c r="O204" s="24"/>
      <c r="P204" s="24"/>
      <c r="Q204" s="234"/>
      <c r="R204" s="24"/>
      <c r="S204" s="24"/>
      <c r="T204" s="188"/>
      <c r="U204" s="24"/>
      <c r="V204" s="24"/>
      <c r="W204" s="24"/>
      <c r="X204" s="24"/>
      <c r="Y204" s="24"/>
      <c r="Z204" s="24"/>
      <c r="AA204" s="24"/>
      <c r="AB204" s="24"/>
      <c r="AC204" s="24"/>
      <c r="AD204" s="188"/>
      <c r="AE204" s="24"/>
      <c r="AF204" s="225"/>
      <c r="AG204" s="225"/>
    </row>
    <row r="205" customFormat="false" ht="13.2" hidden="false" customHeight="false" outlineLevel="0" collapsed="false">
      <c r="N205" s="225"/>
      <c r="O205" s="24"/>
      <c r="P205" s="24"/>
      <c r="Q205" s="234"/>
      <c r="R205" s="24"/>
      <c r="S205" s="24"/>
      <c r="T205" s="188"/>
      <c r="U205" s="24"/>
      <c r="V205" s="24"/>
      <c r="W205" s="24"/>
      <c r="X205" s="24"/>
      <c r="Y205" s="24"/>
      <c r="Z205" s="24"/>
      <c r="AA205" s="24"/>
      <c r="AB205" s="24"/>
      <c r="AC205" s="24"/>
      <c r="AD205" s="188"/>
      <c r="AE205" s="24"/>
      <c r="AF205" s="225"/>
      <c r="AG205" s="225"/>
    </row>
    <row r="206" customFormat="false" ht="13.2" hidden="false" customHeight="false" outlineLevel="0" collapsed="false">
      <c r="N206" s="225"/>
      <c r="O206" s="24"/>
      <c r="P206" s="24" t="s">
        <v>274</v>
      </c>
      <c r="Q206" s="234" t="n">
        <f aca="false">Q194+Q195+Q196+Q197+Q200+Q201+Q202+Q203+Q205+Q199</f>
        <v>0.102596222083447</v>
      </c>
      <c r="R206" s="234"/>
      <c r="S206" s="234"/>
      <c r="T206" s="234"/>
      <c r="U206" s="196" t="n">
        <f aca="false">U194+U195+U196+U197+U200+U201+U202+U203+U205+U199</f>
        <v>19602</v>
      </c>
      <c r="V206" s="196" t="n">
        <f aca="false">V194+V195+V196+V197+V200+V201+V202+V203+V205+V199</f>
        <v>617.76</v>
      </c>
      <c r="W206" s="196" t="n">
        <f aca="false">W194+W195+W196+W197+W200+W201+W202+W203+W205+W199</f>
        <v>795</v>
      </c>
      <c r="X206" s="196" t="n">
        <f aca="false">X194+X195+X196+X197+X200+X201+X202+X203+X205+X199</f>
        <v>1173</v>
      </c>
      <c r="Y206" s="196" t="n">
        <f aca="false">Y194+Y195+Y196+Y197+Y200+Y201+Y202+Y203+Y205+Y199</f>
        <v>264</v>
      </c>
      <c r="Z206" s="196" t="n">
        <f aca="false">Z194+Z195+Z196+Z197+Z200+Z201+Z202+Z203+Z205+Z199</f>
        <v>2849.76</v>
      </c>
      <c r="AA206" s="196"/>
      <c r="AB206" s="196" t="n">
        <f aca="false">AB194+AB195+AB196+AB197+AB200+AB201+AB202+AB203+AB205+AB199</f>
        <v>8312.304</v>
      </c>
      <c r="AC206" s="196"/>
      <c r="AD206" s="188" t="n">
        <f aca="false">AD194+AD195+AD196+AD197+AD200+AD201+AD202+AD203+AD205+AD199</f>
        <v>1001.5631938281</v>
      </c>
      <c r="AE206" s="188" t="n">
        <f aca="false">AE194+AE195+AE196+AE197+AE200+AE201+AE202+AE203+AE205+AE199</f>
        <v>12018.7583259371</v>
      </c>
      <c r="AF206" s="225"/>
      <c r="AG206" s="225"/>
    </row>
    <row r="207" customFormat="false" ht="13.2" hidden="false" customHeight="false" outlineLevel="0" collapsed="false">
      <c r="N207" s="225"/>
      <c r="O207" s="22"/>
      <c r="P207" s="22"/>
      <c r="Q207" s="235"/>
      <c r="R207" s="235"/>
      <c r="S207" s="235"/>
      <c r="T207" s="235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7"/>
      <c r="AE207" s="237"/>
      <c r="AF207" s="225"/>
      <c r="AG207" s="225"/>
    </row>
    <row r="208" customFormat="false" ht="13.2" hidden="false" customHeight="false" outlineLevel="0" collapsed="false">
      <c r="N208" s="225"/>
      <c r="O208" s="22"/>
      <c r="P208" s="22"/>
      <c r="Q208" s="235"/>
      <c r="R208" s="235"/>
      <c r="S208" s="235"/>
      <c r="T208" s="235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7"/>
      <c r="AE208" s="237"/>
      <c r="AF208" s="225"/>
      <c r="AG208" s="225"/>
    </row>
    <row r="209" customFormat="false" ht="13.2" hidden="false" customHeight="false" outlineLevel="0" collapsed="false">
      <c r="N209" s="225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225"/>
      <c r="AG209" s="225"/>
    </row>
    <row r="210" customFormat="false" ht="13.2" hidden="false" customHeight="false" outlineLevel="0" collapsed="false">
      <c r="N210" s="225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225"/>
      <c r="AG210" s="225"/>
    </row>
    <row r="211" customFormat="false" ht="13.2" hidden="false" customHeight="false" outlineLevel="0" collapsed="false">
      <c r="N211" s="225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225"/>
      <c r="AG211" s="225"/>
    </row>
    <row r="212" customFormat="false" ht="13.2" hidden="false" customHeight="false" outlineLevel="0" collapsed="false">
      <c r="N212" s="225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225"/>
      <c r="AG212" s="225"/>
    </row>
    <row r="213" customFormat="false" ht="13.2" hidden="false" customHeight="false" outlineLevel="0" collapsed="false">
      <c r="N213" s="225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225"/>
      <c r="AG213" s="225"/>
    </row>
    <row r="214" customFormat="false" ht="13.2" hidden="false" customHeight="false" outlineLevel="0" collapsed="false">
      <c r="N214" s="225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225"/>
      <c r="AG214" s="225"/>
    </row>
    <row r="215" customFormat="false" ht="13.2" hidden="false" customHeight="false" outlineLevel="0" collapsed="false">
      <c r="N215" s="225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225"/>
      <c r="AG215" s="225"/>
    </row>
    <row r="216" customFormat="false" ht="13.2" hidden="false" customHeight="false" outlineLevel="0" collapsed="false">
      <c r="N216" s="225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225"/>
      <c r="AG216" s="225"/>
    </row>
    <row r="217" customFormat="false" ht="13.2" hidden="false" customHeight="false" outlineLevel="0" collapsed="false">
      <c r="N217" s="225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225"/>
      <c r="AG217" s="225"/>
    </row>
    <row r="218" customFormat="false" ht="13.2" hidden="false" customHeight="false" outlineLevel="0" collapsed="false">
      <c r="N218" s="225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225"/>
      <c r="AG218" s="225"/>
    </row>
    <row r="219" customFormat="false" ht="13.2" hidden="false" customHeight="false" outlineLevel="0" collapsed="false">
      <c r="N219" s="225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225"/>
      <c r="AG219" s="225"/>
    </row>
    <row r="220" customFormat="false" ht="13.2" hidden="false" customHeight="false" outlineLevel="0" collapsed="false">
      <c r="AF220" s="225"/>
      <c r="AG220" s="225"/>
    </row>
    <row r="221" customFormat="false" ht="13.2" hidden="false" customHeight="false" outlineLevel="0" collapsed="false">
      <c r="AF221" s="225"/>
      <c r="AG221" s="225"/>
    </row>
    <row r="222" customFormat="false" ht="13.2" hidden="false" customHeight="false" outlineLevel="0" collapsed="false">
      <c r="AF222" s="225"/>
      <c r="AG222" s="225"/>
    </row>
    <row r="238" customFormat="false" ht="13.2" hidden="false" customHeight="false" outlineLevel="0" collapsed="false">
      <c r="P238" s="0" t="n">
        <v>330100.9</v>
      </c>
      <c r="Q238" s="0" t="n">
        <f aca="false">O238/P238</f>
        <v>0</v>
      </c>
    </row>
    <row r="265" customFormat="false" ht="13.2" hidden="false" customHeight="false" outlineLevel="0" collapsed="false">
      <c r="V265" s="110" t="s">
        <v>41</v>
      </c>
      <c r="W265" s="128"/>
      <c r="X265" s="128"/>
      <c r="Y265" s="128"/>
      <c r="Z265" s="128"/>
    </row>
    <row r="266" customFormat="false" ht="13.2" hidden="false" customHeight="false" outlineLevel="0" collapsed="false">
      <c r="V266" s="114" t="s">
        <v>44</v>
      </c>
      <c r="W266" s="128"/>
      <c r="X266" s="128"/>
      <c r="Y266" s="128"/>
      <c r="Z266" s="128"/>
    </row>
    <row r="267" customFormat="false" ht="13.2" hidden="false" customHeight="false" outlineLevel="0" collapsed="false">
      <c r="V267" s="41"/>
      <c r="W267" s="128"/>
      <c r="X267" s="128"/>
      <c r="Y267" s="128"/>
      <c r="Z267" s="128"/>
    </row>
    <row r="268" customFormat="false" ht="13.2" hidden="false" customHeight="false" outlineLevel="0" collapsed="false">
      <c r="V268" s="41" t="n">
        <v>1</v>
      </c>
      <c r="W268" s="128"/>
      <c r="X268" s="128"/>
      <c r="Y268" s="128"/>
      <c r="Z268" s="128"/>
    </row>
    <row r="269" customFormat="false" ht="13.2" hidden="false" customHeight="false" outlineLevel="0" collapsed="false">
      <c r="V269" s="41" t="n">
        <v>2</v>
      </c>
      <c r="W269" s="128"/>
      <c r="X269" s="128"/>
      <c r="Y269" s="128"/>
      <c r="Z269" s="128"/>
    </row>
    <row r="270" customFormat="false" ht="13.2" hidden="false" customHeight="false" outlineLevel="0" collapsed="false">
      <c r="V270" s="41" t="n">
        <v>3</v>
      </c>
      <c r="W270" s="128"/>
      <c r="X270" s="128"/>
      <c r="Y270" s="128"/>
      <c r="Z270" s="128"/>
    </row>
    <row r="271" customFormat="false" ht="13.2" hidden="false" customHeight="false" outlineLevel="0" collapsed="false">
      <c r="V271" s="41" t="n">
        <v>4</v>
      </c>
      <c r="W271" s="128"/>
      <c r="X271" s="128"/>
      <c r="Y271" s="128"/>
      <c r="Z271" s="128"/>
    </row>
    <row r="272" customFormat="false" ht="13.2" hidden="false" customHeight="false" outlineLevel="0" collapsed="false">
      <c r="V272" s="41" t="n">
        <v>5</v>
      </c>
      <c r="W272" s="128"/>
      <c r="X272" s="128"/>
      <c r="Y272" s="128"/>
      <c r="Z272" s="128"/>
    </row>
    <row r="273" customFormat="false" ht="13.2" hidden="false" customHeight="false" outlineLevel="0" collapsed="false">
      <c r="V273" s="41"/>
      <c r="W273" s="128"/>
      <c r="X273" s="128"/>
      <c r="Y273" s="128"/>
      <c r="Z273" s="128"/>
    </row>
    <row r="274" customFormat="false" ht="13.2" hidden="false" customHeight="false" outlineLevel="0" collapsed="false">
      <c r="V274" s="41" t="n">
        <v>6</v>
      </c>
      <c r="W274" s="128"/>
      <c r="X274" s="128"/>
      <c r="Y274" s="128"/>
      <c r="Z274" s="128"/>
    </row>
    <row r="275" customFormat="false" ht="13.2" hidden="false" customHeight="false" outlineLevel="0" collapsed="false">
      <c r="V275" s="41"/>
      <c r="W275" s="128"/>
      <c r="X275" s="128"/>
      <c r="Y275" s="128"/>
      <c r="Z275" s="128"/>
    </row>
    <row r="276" customFormat="false" ht="13.2" hidden="false" customHeight="false" outlineLevel="0" collapsed="false">
      <c r="V276" s="41" t="n">
        <v>7</v>
      </c>
      <c r="W276" s="128"/>
      <c r="X276" s="128"/>
      <c r="Y276" s="128"/>
      <c r="Z276" s="128"/>
    </row>
    <row r="277" customFormat="false" ht="13.2" hidden="false" customHeight="false" outlineLevel="0" collapsed="false">
      <c r="V277" s="41"/>
      <c r="W277" s="128"/>
      <c r="X277" s="128"/>
      <c r="Y277" s="128"/>
      <c r="Z277" s="128"/>
    </row>
    <row r="278" customFormat="false" ht="13.2" hidden="false" customHeight="false" outlineLevel="0" collapsed="false">
      <c r="V278" s="41"/>
      <c r="W278" s="128"/>
      <c r="X278" s="128"/>
      <c r="Y278" s="128"/>
      <c r="Z278" s="128"/>
    </row>
    <row r="279" customFormat="false" ht="13.2" hidden="false" customHeight="false" outlineLevel="0" collapsed="false">
      <c r="N279" s="0" t="n">
        <f aca="false">155591.17/66.45*1</f>
        <v>2341.47735139202</v>
      </c>
      <c r="V279" s="41"/>
      <c r="W279" s="128"/>
      <c r="X279" s="128"/>
      <c r="Y279" s="128"/>
      <c r="Z279" s="128"/>
    </row>
    <row r="280" customFormat="false" ht="13.2" hidden="false" customHeight="false" outlineLevel="0" collapsed="false">
      <c r="V280" s="41"/>
      <c r="W280" s="128"/>
      <c r="X280" s="128"/>
      <c r="Y280" s="128"/>
      <c r="Z280" s="128"/>
    </row>
    <row r="292" customFormat="false" ht="13.2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</row>
    <row r="293" customFormat="false" ht="13.2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</row>
    <row r="294" customFormat="false" ht="13.2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</row>
    <row r="295" customFormat="false" ht="13.2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</row>
    <row r="296" customFormat="false" ht="13.2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</row>
    <row r="297" customFormat="false" ht="13.2" hidden="false" customHeight="false" outlineLevel="0" collapsed="false">
      <c r="O297" s="11"/>
      <c r="P297" s="227" t="s">
        <v>259</v>
      </c>
      <c r="Q297" s="227"/>
      <c r="R297" s="227"/>
      <c r="S297" s="186"/>
      <c r="T297" s="186"/>
      <c r="U297" s="186"/>
      <c r="V297" s="11"/>
      <c r="W297" s="11"/>
      <c r="X297" s="11"/>
      <c r="Y297" s="11"/>
      <c r="Z297" s="11"/>
      <c r="AA297" s="186"/>
      <c r="AB297" s="186"/>
      <c r="AC297" s="186"/>
      <c r="AD297" s="186"/>
      <c r="AE297" s="11"/>
    </row>
    <row r="298" customFormat="false" ht="13.2" hidden="false" customHeight="false" outlineLevel="0" collapsed="false">
      <c r="O298" s="177"/>
      <c r="P298" s="228"/>
      <c r="Q298" s="229"/>
      <c r="R298" s="229"/>
      <c r="S298" s="177"/>
      <c r="T298" s="177"/>
      <c r="U298" s="230"/>
      <c r="V298" s="181"/>
      <c r="W298" s="231"/>
      <c r="X298" s="231"/>
      <c r="Y298" s="231"/>
      <c r="Z298" s="177" t="s">
        <v>260</v>
      </c>
      <c r="AA298" s="232"/>
      <c r="AB298" s="179"/>
      <c r="AC298" s="22"/>
      <c r="AD298" s="22"/>
      <c r="AE298" s="177"/>
    </row>
    <row r="299" customFormat="false" ht="13.2" hidden="false" customHeight="false" outlineLevel="0" collapsed="false">
      <c r="O299" s="233" t="s">
        <v>41</v>
      </c>
      <c r="P299" s="232" t="s">
        <v>250</v>
      </c>
      <c r="Q299" s="232" t="s">
        <v>152</v>
      </c>
      <c r="R299" s="232" t="s">
        <v>208</v>
      </c>
      <c r="S299" s="233" t="s">
        <v>209</v>
      </c>
      <c r="T299" s="230" t="s">
        <v>210</v>
      </c>
      <c r="U299" s="230" t="s">
        <v>211</v>
      </c>
      <c r="V299" s="180" t="s">
        <v>261</v>
      </c>
      <c r="W299" s="177" t="s">
        <v>262</v>
      </c>
      <c r="X299" s="180" t="s">
        <v>263</v>
      </c>
      <c r="Y299" s="177" t="s">
        <v>264</v>
      </c>
      <c r="Z299" s="233" t="s">
        <v>265</v>
      </c>
      <c r="AA299" s="184" t="s">
        <v>213</v>
      </c>
      <c r="AB299" s="185"/>
      <c r="AC299" s="184" t="s">
        <v>214</v>
      </c>
      <c r="AD299" s="186"/>
      <c r="AE299" s="233" t="s">
        <v>215</v>
      </c>
    </row>
    <row r="300" customFormat="false" ht="13.2" hidden="false" customHeight="false" outlineLevel="0" collapsed="false">
      <c r="O300" s="183" t="s">
        <v>44</v>
      </c>
      <c r="P300" s="184"/>
      <c r="Q300" s="184" t="s">
        <v>217</v>
      </c>
      <c r="R300" s="184" t="s">
        <v>218</v>
      </c>
      <c r="S300" s="183"/>
      <c r="T300" s="185"/>
      <c r="U300" s="185" t="s">
        <v>219</v>
      </c>
      <c r="V300" s="186" t="s">
        <v>266</v>
      </c>
      <c r="W300" s="183" t="s">
        <v>267</v>
      </c>
      <c r="X300" s="186" t="s">
        <v>268</v>
      </c>
      <c r="Y300" s="183" t="s">
        <v>269</v>
      </c>
      <c r="Z300" s="183" t="s">
        <v>65</v>
      </c>
      <c r="AA300" s="24" t="s">
        <v>221</v>
      </c>
      <c r="AB300" s="24" t="s">
        <v>222</v>
      </c>
      <c r="AC300" s="24" t="s">
        <v>223</v>
      </c>
      <c r="AD300" s="181" t="s">
        <v>65</v>
      </c>
      <c r="AE300" s="183" t="s">
        <v>224</v>
      </c>
    </row>
    <row r="301" customFormat="false" ht="13.2" hidden="false" customHeight="false" outlineLevel="0" collapsed="false"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  <row r="302" customFormat="false" ht="13.2" hidden="false" customHeight="false" outlineLevel="0" collapsed="false">
      <c r="O302" s="24" t="n">
        <v>1</v>
      </c>
      <c r="P302" s="24" t="s">
        <v>270</v>
      </c>
      <c r="Q302" s="11" t="n">
        <f aca="false">(6.387642/(290838.2+1425.9)*1425.9)</f>
        <v>0.0311640695104188</v>
      </c>
      <c r="R302" s="24" t="n">
        <v>2700</v>
      </c>
      <c r="S302" s="24" t="n">
        <v>4</v>
      </c>
      <c r="T302" s="188" t="n">
        <v>2.2</v>
      </c>
      <c r="U302" s="24" t="n">
        <f aca="false">R302*T302</f>
        <v>5940</v>
      </c>
      <c r="V302" s="24" t="n">
        <v>0</v>
      </c>
      <c r="W302" s="24" t="n">
        <v>265</v>
      </c>
      <c r="X302" s="24" t="n">
        <v>391</v>
      </c>
      <c r="Y302" s="24" t="n">
        <v>88</v>
      </c>
      <c r="Z302" s="24" t="n">
        <f aca="false">V302+W302+X302+Y302</f>
        <v>744</v>
      </c>
      <c r="AA302" s="24" t="n">
        <v>40</v>
      </c>
      <c r="AB302" s="24" t="n">
        <f aca="false">(U302+Z302)*AA302/100</f>
        <v>2673.6</v>
      </c>
      <c r="AC302" s="24" t="n">
        <f aca="false">U302+Z302+AB302</f>
        <v>9357.6</v>
      </c>
      <c r="AD302" s="188" t="n">
        <f aca="false">Q302*AC302</f>
        <v>291.620896850695</v>
      </c>
      <c r="AE302" s="24" t="n">
        <f aca="false">AD302*12</f>
        <v>3499.45076220834</v>
      </c>
    </row>
    <row r="303" customFormat="false" ht="13.2" hidden="false" customHeight="false" outlineLevel="0" collapsed="false">
      <c r="O303" s="24" t="n">
        <v>2</v>
      </c>
      <c r="P303" s="24" t="s">
        <v>271</v>
      </c>
      <c r="Q303" s="234" t="n">
        <f aca="false">(3.193914/(290838.2+1425.9)*1425.9)</f>
        <v>0.0155824884842168</v>
      </c>
      <c r="R303" s="24" t="n">
        <v>2700</v>
      </c>
      <c r="S303" s="24" t="n">
        <v>5</v>
      </c>
      <c r="T303" s="188" t="n">
        <v>2.86</v>
      </c>
      <c r="U303" s="24" t="n">
        <f aca="false">R303*T303</f>
        <v>7722</v>
      </c>
      <c r="V303" s="24" t="n">
        <f aca="false">U303*0.08</f>
        <v>617.76</v>
      </c>
      <c r="W303" s="24" t="n">
        <v>265</v>
      </c>
      <c r="X303" s="24" t="n">
        <v>391</v>
      </c>
      <c r="Y303" s="24" t="n">
        <v>88</v>
      </c>
      <c r="Z303" s="24" t="n">
        <f aca="false">V303+W303+X303+Y303</f>
        <v>1361.76</v>
      </c>
      <c r="AA303" s="24" t="n">
        <v>40</v>
      </c>
      <c r="AB303" s="188" t="n">
        <f aca="false">(U303+Z303)*AA303/100</f>
        <v>3633.504</v>
      </c>
      <c r="AC303" s="24" t="n">
        <f aca="false">U303+Z303+AB303</f>
        <v>12717.264</v>
      </c>
      <c r="AD303" s="188" t="n">
        <f aca="false">Q303*AC303</f>
        <v>198.166619830745</v>
      </c>
      <c r="AE303" s="24" t="n">
        <f aca="false">AD303*12</f>
        <v>2377.99943796895</v>
      </c>
    </row>
    <row r="304" customFormat="false" ht="13.2" hidden="false" customHeight="false" outlineLevel="0" collapsed="false">
      <c r="O304" s="24" t="n">
        <v>3</v>
      </c>
      <c r="P304" s="24" t="s">
        <v>272</v>
      </c>
      <c r="Q304" s="234"/>
      <c r="R304" s="24"/>
      <c r="S304" s="24"/>
      <c r="T304" s="188"/>
      <c r="U304" s="24"/>
      <c r="V304" s="24"/>
      <c r="W304" s="24"/>
      <c r="X304" s="24"/>
      <c r="Y304" s="24"/>
      <c r="Z304" s="24"/>
      <c r="AA304" s="24"/>
      <c r="AB304" s="188"/>
      <c r="AC304" s="24"/>
      <c r="AD304" s="188"/>
      <c r="AE304" s="24"/>
    </row>
    <row r="305" customFormat="false" ht="13.2" hidden="false" customHeight="false" outlineLevel="0" collapsed="false">
      <c r="O305" s="24"/>
      <c r="P305" s="24" t="s">
        <v>273</v>
      </c>
      <c r="Q305" s="234" t="n">
        <f aca="false">(6.387732/(290838.2+1425.9)*1425.9)</f>
        <v>0.0311645086030067</v>
      </c>
      <c r="R305" s="24" t="n">
        <v>2700</v>
      </c>
      <c r="S305" s="24" t="n">
        <v>4</v>
      </c>
      <c r="T305" s="188" t="n">
        <v>2.2</v>
      </c>
      <c r="U305" s="24" t="n">
        <f aca="false">R305*T305</f>
        <v>5940</v>
      </c>
      <c r="V305" s="24" t="n">
        <v>0</v>
      </c>
      <c r="W305" s="24" t="n">
        <v>265</v>
      </c>
      <c r="X305" s="24" t="n">
        <v>391</v>
      </c>
      <c r="Y305" s="24" t="n">
        <v>88</v>
      </c>
      <c r="Z305" s="24" t="n">
        <f aca="false">V305+W305+X305+Y305</f>
        <v>744</v>
      </c>
      <c r="AA305" s="24" t="n">
        <v>30</v>
      </c>
      <c r="AB305" s="188" t="n">
        <f aca="false">(U305+Z305)*AA305/100</f>
        <v>2005.2</v>
      </c>
      <c r="AC305" s="24" t="n">
        <f aca="false">U305+Z305+AB305</f>
        <v>8689.2</v>
      </c>
      <c r="AD305" s="188" t="n">
        <f aca="false">Q305*AC305</f>
        <v>270.794648153246</v>
      </c>
      <c r="AE305" s="188" t="n">
        <f aca="false">AD305*12</f>
        <v>3249.53577783895</v>
      </c>
    </row>
    <row r="306" customFormat="false" ht="13.2" hidden="false" customHeight="false" outlineLevel="0" collapsed="false">
      <c r="O306" s="24"/>
      <c r="P306" s="24"/>
      <c r="Q306" s="234"/>
      <c r="R306" s="24"/>
      <c r="S306" s="24"/>
      <c r="T306" s="188"/>
      <c r="U306" s="24"/>
      <c r="V306" s="24"/>
      <c r="W306" s="24"/>
      <c r="X306" s="24"/>
      <c r="Y306" s="24"/>
      <c r="Z306" s="24"/>
      <c r="AA306" s="24"/>
      <c r="AB306" s="24"/>
      <c r="AC306" s="24"/>
      <c r="AD306" s="188"/>
      <c r="AE306" s="24"/>
    </row>
    <row r="307" customFormat="false" ht="13.2" hidden="false" customHeight="false" outlineLevel="0" collapsed="false">
      <c r="O307" s="24"/>
      <c r="P307" s="24"/>
      <c r="Q307" s="234"/>
      <c r="R307" s="24"/>
      <c r="S307" s="24"/>
      <c r="T307" s="188"/>
      <c r="U307" s="24"/>
      <c r="V307" s="24"/>
      <c r="W307" s="24"/>
      <c r="X307" s="24"/>
      <c r="Y307" s="24"/>
      <c r="Z307" s="24"/>
      <c r="AA307" s="24"/>
      <c r="AB307" s="24"/>
      <c r="AC307" s="24"/>
      <c r="AD307" s="188"/>
      <c r="AE307" s="24"/>
    </row>
    <row r="308" customFormat="false" ht="13.2" hidden="false" customHeight="false" outlineLevel="0" collapsed="false">
      <c r="O308" s="24"/>
      <c r="P308" s="24"/>
      <c r="Q308" s="234"/>
      <c r="R308" s="24"/>
      <c r="S308" s="24"/>
      <c r="T308" s="188"/>
      <c r="U308" s="24"/>
      <c r="V308" s="24"/>
      <c r="W308" s="24"/>
      <c r="X308" s="24"/>
      <c r="Y308" s="24"/>
      <c r="Z308" s="24"/>
      <c r="AA308" s="24"/>
      <c r="AB308" s="24"/>
      <c r="AC308" s="24"/>
      <c r="AD308" s="188"/>
      <c r="AE308" s="24"/>
    </row>
    <row r="309" customFormat="false" ht="13.2" hidden="false" customHeight="false" outlineLevel="0" collapsed="false">
      <c r="O309" s="24"/>
      <c r="P309" s="24"/>
      <c r="Q309" s="234"/>
      <c r="R309" s="24"/>
      <c r="S309" s="24"/>
      <c r="T309" s="188"/>
      <c r="U309" s="24"/>
      <c r="V309" s="24"/>
      <c r="W309" s="24"/>
      <c r="X309" s="24"/>
      <c r="Y309" s="24"/>
      <c r="Z309" s="24"/>
      <c r="AA309" s="24"/>
      <c r="AB309" s="24"/>
      <c r="AC309" s="24"/>
      <c r="AD309" s="188"/>
      <c r="AE309" s="24"/>
    </row>
    <row r="310" customFormat="false" ht="13.2" hidden="false" customHeight="false" outlineLevel="0" collapsed="false">
      <c r="O310" s="24"/>
      <c r="P310" s="24"/>
      <c r="Q310" s="234"/>
      <c r="R310" s="24"/>
      <c r="S310" s="24"/>
      <c r="T310" s="188"/>
      <c r="U310" s="24"/>
      <c r="V310" s="24"/>
      <c r="W310" s="24"/>
      <c r="X310" s="24"/>
      <c r="Y310" s="24"/>
      <c r="Z310" s="24"/>
      <c r="AA310" s="24"/>
      <c r="AB310" s="24"/>
      <c r="AC310" s="24"/>
      <c r="AD310" s="188"/>
      <c r="AE310" s="24"/>
    </row>
    <row r="311" customFormat="false" ht="13.2" hidden="false" customHeight="false" outlineLevel="0" collapsed="false">
      <c r="O311" s="24"/>
      <c r="P311" s="24"/>
      <c r="Q311" s="234"/>
      <c r="R311" s="24"/>
      <c r="S311" s="24"/>
      <c r="T311" s="188"/>
      <c r="U311" s="24"/>
      <c r="V311" s="24"/>
      <c r="W311" s="24"/>
      <c r="X311" s="24"/>
      <c r="Y311" s="24"/>
      <c r="Z311" s="24"/>
      <c r="AA311" s="24"/>
      <c r="AB311" s="24"/>
      <c r="AC311" s="24"/>
      <c r="AD311" s="188"/>
      <c r="AE311" s="24"/>
    </row>
    <row r="312" customFormat="false" ht="13.2" hidden="false" customHeight="false" outlineLevel="0" collapsed="false">
      <c r="O312" s="24"/>
      <c r="P312" s="24"/>
      <c r="Q312" s="234"/>
      <c r="R312" s="24"/>
      <c r="S312" s="24"/>
      <c r="T312" s="188"/>
      <c r="U312" s="24"/>
      <c r="V312" s="24"/>
      <c r="W312" s="24"/>
      <c r="X312" s="24"/>
      <c r="Y312" s="24"/>
      <c r="Z312" s="24"/>
      <c r="AA312" s="24"/>
      <c r="AB312" s="24"/>
      <c r="AC312" s="24"/>
      <c r="AD312" s="188"/>
      <c r="AE312" s="24"/>
    </row>
    <row r="313" customFormat="false" ht="13.2" hidden="false" customHeight="false" outlineLevel="0" collapsed="false">
      <c r="O313" s="24"/>
      <c r="P313" s="24"/>
      <c r="Q313" s="234"/>
      <c r="R313" s="24"/>
      <c r="S313" s="24"/>
      <c r="T313" s="188"/>
      <c r="U313" s="24"/>
      <c r="V313" s="24"/>
      <c r="W313" s="24"/>
      <c r="X313" s="24"/>
      <c r="Y313" s="24"/>
      <c r="Z313" s="24"/>
      <c r="AA313" s="24"/>
      <c r="AB313" s="24"/>
      <c r="AC313" s="24"/>
      <c r="AD313" s="188"/>
      <c r="AE313" s="24"/>
    </row>
    <row r="314" customFormat="false" ht="13.2" hidden="false" customHeight="false" outlineLevel="0" collapsed="false">
      <c r="O314" s="24"/>
      <c r="P314" s="24" t="s">
        <v>274</v>
      </c>
      <c r="Q314" s="234" t="n">
        <f aca="false">Q302+Q303+Q304+Q305+Q308+Q309+Q310+Q311+Q313+Q307</f>
        <v>0.0779110665976423</v>
      </c>
      <c r="R314" s="234"/>
      <c r="S314" s="234"/>
      <c r="T314" s="234"/>
      <c r="U314" s="196" t="n">
        <f aca="false">U302+U303+U304+U305+U308+U309+U310+U311+U313+U307</f>
        <v>19602</v>
      </c>
      <c r="V314" s="196" t="n">
        <f aca="false">V302+V303+V304+V305+V308+V309+V310+V311+V313+V307</f>
        <v>617.76</v>
      </c>
      <c r="W314" s="196" t="n">
        <f aca="false">W302+W303+W304+W305+W308+W309+W310+W311+W313+W307</f>
        <v>795</v>
      </c>
      <c r="X314" s="196" t="n">
        <f aca="false">X302+X303+X304+X305+X308+X309+X310+X311+X313+X307</f>
        <v>1173</v>
      </c>
      <c r="Y314" s="196" t="n">
        <f aca="false">Y302+Y303+Y304+Y305+Y308+Y309+Y310+Y311+Y313+Y307</f>
        <v>264</v>
      </c>
      <c r="Z314" s="196" t="n">
        <f aca="false">Z302+Z303+Z304+Z305+Z308+Z309+Z310+Z311+Z313+Z307</f>
        <v>2849.76</v>
      </c>
      <c r="AA314" s="196"/>
      <c r="AB314" s="196" t="n">
        <f aca="false">AB302+AB303+AB304+AB305+AB308+AB309+AB310+AB311+AB313+AB307</f>
        <v>8312.304</v>
      </c>
      <c r="AC314" s="196"/>
      <c r="AD314" s="188" t="n">
        <f aca="false">AD302+AD303+AD304+AD305+AD308+AD309+AD310+AD311+AD313+AD307</f>
        <v>760.582164834686</v>
      </c>
      <c r="AE314" s="188" t="n">
        <f aca="false">AE302+AE303+AE304+AE305+AE308+AE309+AE310+AE311+AE313+AE307</f>
        <v>9126.98597801623</v>
      </c>
    </row>
    <row r="315" customFormat="false" ht="13.2" hidden="false" customHeight="false" outlineLevel="0" collapsed="false">
      <c r="O315" s="128"/>
      <c r="P315" s="128"/>
      <c r="Q315" s="222"/>
      <c r="R315" s="222"/>
      <c r="S315" s="222"/>
      <c r="T315" s="222"/>
      <c r="U315" s="223"/>
      <c r="V315" s="223"/>
      <c r="W315" s="223"/>
      <c r="X315" s="223"/>
      <c r="Y315" s="223"/>
      <c r="Z315" s="223"/>
      <c r="AA315" s="223"/>
      <c r="AB315" s="223"/>
      <c r="AC315" s="223"/>
      <c r="AD315" s="224"/>
      <c r="AE315" s="224"/>
    </row>
    <row r="316" customFormat="false" ht="13.2" hidden="false" customHeight="false" outlineLevel="0" collapsed="false">
      <c r="O316" s="128"/>
      <c r="P316" s="128"/>
      <c r="Q316" s="222"/>
      <c r="R316" s="222"/>
      <c r="S316" s="222"/>
      <c r="T316" s="222"/>
      <c r="U316" s="223"/>
      <c r="V316" s="223"/>
      <c r="W316" s="223"/>
      <c r="X316" s="223"/>
      <c r="Y316" s="223"/>
      <c r="Z316" s="223"/>
      <c r="AA316" s="223"/>
      <c r="AB316" s="223"/>
      <c r="AC316" s="223"/>
      <c r="AD316" s="224"/>
      <c r="AE316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6" min="6" style="0" width="9.43"/>
  </cols>
  <sheetData>
    <row r="4" customFormat="false" ht="13.2" hidden="false" customHeight="false" outlineLevel="0" collapsed="false">
      <c r="N4" s="0" t="s">
        <v>114</v>
      </c>
    </row>
    <row r="5" customFormat="false" ht="20.4" hidden="false" customHeight="false" outlineLevel="0" collapsed="false">
      <c r="B5" s="238" t="s">
        <v>275</v>
      </c>
      <c r="I5" s="0" t="s">
        <v>276</v>
      </c>
    </row>
    <row r="6" customFormat="false" ht="13.2" hidden="false" customHeight="false" outlineLevel="0" collapsed="false">
      <c r="B6" s="41"/>
      <c r="C6" s="41" t="s">
        <v>118</v>
      </c>
      <c r="D6" s="41"/>
      <c r="E6" s="41"/>
      <c r="F6" s="41"/>
      <c r="G6" s="41"/>
      <c r="H6" s="41"/>
      <c r="I6" s="41" t="s">
        <v>277</v>
      </c>
      <c r="J6" s="41" t="s">
        <v>278</v>
      </c>
      <c r="K6" s="41" t="s">
        <v>81</v>
      </c>
      <c r="L6" s="41" t="s">
        <v>279</v>
      </c>
      <c r="M6" s="41" t="s">
        <v>187</v>
      </c>
      <c r="N6" s="41" t="s">
        <v>224</v>
      </c>
    </row>
    <row r="7" customFormat="false" ht="13.2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3.2" hidden="false" customHeight="false" outlineLevel="0" collapsed="false">
      <c r="B8" s="41"/>
      <c r="C8" s="41"/>
      <c r="D8" s="41"/>
      <c r="E8" s="41"/>
      <c r="F8" s="41"/>
      <c r="G8" s="41"/>
      <c r="H8" s="41"/>
      <c r="I8" s="41" t="n">
        <v>8736</v>
      </c>
      <c r="J8" s="41" t="n">
        <f aca="false">I8*0.302</f>
        <v>2638.272</v>
      </c>
      <c r="K8" s="41" t="n">
        <f aca="false">I8+J8</f>
        <v>11374.272</v>
      </c>
      <c r="L8" s="41" t="n">
        <v>0</v>
      </c>
      <c r="M8" s="41" t="n">
        <f aca="false">K8+L8</f>
        <v>11374.272</v>
      </c>
      <c r="N8" s="41" t="n">
        <f aca="false">M8*12</f>
        <v>136491.264</v>
      </c>
    </row>
    <row r="9" customFormat="false" ht="13.2" hidden="false" customHeight="false" outlineLevel="0" collapsed="false">
      <c r="B9" s="41"/>
      <c r="C9" s="41"/>
      <c r="D9" s="41"/>
      <c r="E9" s="41" t="n">
        <f aca="false">N11/C18</f>
        <v>8.59246232294618</v>
      </c>
      <c r="F9" s="239"/>
      <c r="G9" s="41"/>
      <c r="H9" s="41"/>
      <c r="I9" s="41" t="n">
        <v>3500</v>
      </c>
      <c r="J9" s="41"/>
      <c r="K9" s="41"/>
      <c r="L9" s="41"/>
      <c r="M9" s="221" t="n">
        <f aca="false">I9+I10</f>
        <v>3832.5</v>
      </c>
      <c r="N9" s="41"/>
    </row>
    <row r="10" customFormat="false" ht="13.2" hidden="false" customHeight="false" outlineLevel="0" collapsed="false">
      <c r="B10" s="41"/>
      <c r="C10" s="41"/>
      <c r="D10" s="41"/>
      <c r="E10" s="41"/>
      <c r="F10" s="41"/>
      <c r="G10" s="41"/>
      <c r="H10" s="41"/>
      <c r="I10" s="41" t="n">
        <f aca="false">I9*0.095</f>
        <v>332.5</v>
      </c>
      <c r="J10" s="41"/>
      <c r="K10" s="41"/>
      <c r="L10" s="41"/>
      <c r="M10" s="41"/>
      <c r="N10" s="41" t="n">
        <f aca="false">N8+N9</f>
        <v>136491.264</v>
      </c>
    </row>
    <row r="11" customFormat="false" ht="13.2" hidden="false" customHeight="false" outlineLevel="0" collapsed="false">
      <c r="B11" s="40" t="n">
        <v>37</v>
      </c>
      <c r="C11" s="41" t="n">
        <v>2970</v>
      </c>
      <c r="D11" s="41" t="n">
        <f aca="false">C11*E9</f>
        <v>25519.6130991502</v>
      </c>
      <c r="E11" s="41"/>
      <c r="F11" s="41" t="n">
        <f aca="false">E11*F9</f>
        <v>0</v>
      </c>
      <c r="G11" s="41"/>
      <c r="H11" s="41" t="n">
        <f aca="false">F11+G11</f>
        <v>0</v>
      </c>
      <c r="I11" s="41"/>
      <c r="J11" s="41"/>
      <c r="K11" s="41"/>
      <c r="L11" s="41"/>
      <c r="M11" s="41"/>
      <c r="N11" s="41" t="n">
        <f aca="false">N10</f>
        <v>136491.264</v>
      </c>
    </row>
    <row r="12" customFormat="false" ht="13.2" hidden="false" customHeight="false" outlineLevel="0" collapsed="false">
      <c r="B12" s="40" t="s">
        <v>280</v>
      </c>
      <c r="C12" s="41" t="n">
        <v>2542</v>
      </c>
      <c r="D12" s="41" t="n">
        <f aca="false">C12*E9</f>
        <v>21842.0392249292</v>
      </c>
      <c r="E12" s="41"/>
      <c r="F12" s="41" t="n">
        <f aca="false">E12*F9</f>
        <v>0</v>
      </c>
      <c r="G12" s="41"/>
      <c r="H12" s="41" t="n">
        <f aca="false">F12+G12</f>
        <v>0</v>
      </c>
      <c r="I12" s="41"/>
      <c r="J12" s="41"/>
      <c r="K12" s="41"/>
      <c r="L12" s="41"/>
      <c r="M12" s="41"/>
      <c r="N12" s="41"/>
    </row>
    <row r="13" customFormat="false" ht="13.2" hidden="false" customHeight="false" outlineLevel="0" collapsed="false">
      <c r="B13" s="40" t="n">
        <v>39</v>
      </c>
      <c r="C13" s="41" t="n">
        <v>2785</v>
      </c>
      <c r="D13" s="41" t="n">
        <f aca="false">C13*E9</f>
        <v>23930.0075694051</v>
      </c>
      <c r="E13" s="41"/>
      <c r="F13" s="41" t="n">
        <f aca="false">E13*F9</f>
        <v>0</v>
      </c>
      <c r="G13" s="41"/>
      <c r="H13" s="41" t="n">
        <f aca="false">F13+G13</f>
        <v>0</v>
      </c>
      <c r="I13" s="41"/>
      <c r="J13" s="41"/>
      <c r="K13" s="41"/>
      <c r="L13" s="41"/>
      <c r="M13" s="41"/>
      <c r="N13" s="41"/>
    </row>
    <row r="14" customFormat="false" ht="13.2" hidden="false" customHeight="false" outlineLevel="0" collapsed="false">
      <c r="B14" s="40" t="n">
        <v>40</v>
      </c>
      <c r="C14" s="41" t="n">
        <v>7588</v>
      </c>
      <c r="D14" s="41" t="n">
        <f aca="false">C14*E9</f>
        <v>65199.6041065156</v>
      </c>
      <c r="E14" s="41"/>
      <c r="F14" s="41" t="n">
        <f aca="false">E14*F9</f>
        <v>0</v>
      </c>
      <c r="G14" s="41"/>
      <c r="H14" s="41" t="n">
        <f aca="false">F14+G14</f>
        <v>0</v>
      </c>
      <c r="I14" s="41"/>
      <c r="J14" s="41"/>
      <c r="K14" s="41"/>
      <c r="L14" s="41"/>
      <c r="M14" s="41"/>
      <c r="N14" s="41"/>
    </row>
    <row r="15" customFormat="false" ht="13.2" hidden="false" customHeight="false" outlineLevel="0" collapsed="false">
      <c r="B15" s="40"/>
      <c r="C15" s="41"/>
      <c r="D15" s="41"/>
      <c r="E15" s="41"/>
      <c r="F15" s="41" t="n">
        <f aca="false">E15*F9</f>
        <v>0</v>
      </c>
      <c r="G15" s="41"/>
      <c r="H15" s="41" t="n">
        <f aca="false">F15+G15</f>
        <v>0</v>
      </c>
      <c r="I15" s="41"/>
      <c r="J15" s="41"/>
      <c r="K15" s="41"/>
      <c r="L15" s="41"/>
      <c r="M15" s="41"/>
      <c r="N15" s="41"/>
    </row>
    <row r="16" customFormat="false" ht="13.2" hidden="false" customHeight="false" outlineLevel="0" collapsed="false">
      <c r="B16" s="41"/>
      <c r="C16" s="41"/>
      <c r="D16" s="41"/>
      <c r="E16" s="41"/>
      <c r="F16" s="41" t="n">
        <f aca="false">E16*F9</f>
        <v>0</v>
      </c>
      <c r="G16" s="41"/>
      <c r="H16" s="41" t="n">
        <f aca="false">F16+G16</f>
        <v>0</v>
      </c>
      <c r="I16" s="41"/>
      <c r="J16" s="41"/>
      <c r="K16" s="41"/>
      <c r="L16" s="41"/>
      <c r="M16" s="41"/>
      <c r="N16" s="41"/>
    </row>
    <row r="17" customFormat="false" ht="13.2" hidden="false" customHeight="false" outlineLevel="0" collapsed="false">
      <c r="B17" s="41"/>
      <c r="C17" s="41"/>
      <c r="D17" s="41"/>
      <c r="E17" s="41"/>
      <c r="F17" s="41" t="n">
        <f aca="false">E17*F9</f>
        <v>0</v>
      </c>
      <c r="G17" s="41"/>
      <c r="H17" s="41" t="n">
        <f aca="false">F17+G17</f>
        <v>0</v>
      </c>
      <c r="I17" s="41"/>
      <c r="J17" s="41"/>
      <c r="K17" s="41"/>
      <c r="L17" s="41"/>
      <c r="M17" s="41"/>
      <c r="N17" s="41"/>
    </row>
    <row r="18" customFormat="false" ht="13.2" hidden="false" customHeight="false" outlineLevel="0" collapsed="false">
      <c r="B18" s="41" t="s">
        <v>64</v>
      </c>
      <c r="C18" s="41" t="n">
        <f aca="false">SUM(C11:C17)</f>
        <v>15885</v>
      </c>
      <c r="D18" s="41" t="n">
        <f aca="false">SUM(D11:D17)</f>
        <v>136491.264</v>
      </c>
      <c r="E18" s="41" t="n">
        <f aca="false">E11+E12+E13+E14+E15+E16+E17</f>
        <v>0</v>
      </c>
      <c r="F18" s="240" t="n">
        <f aca="false">F11+F12+F13+F14+F15+F16+F17</f>
        <v>0</v>
      </c>
      <c r="G18" s="41" t="n">
        <f aca="false">SUM(G11:G17)</f>
        <v>0</v>
      </c>
      <c r="H18" s="41" t="n">
        <f aca="false">F18+G18</f>
        <v>0</v>
      </c>
      <c r="I18" s="41"/>
      <c r="J18" s="41"/>
      <c r="K18" s="41"/>
      <c r="L18" s="41"/>
      <c r="M18" s="41"/>
      <c r="N1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04:46Z</dcterms:created>
  <dc:creator>User</dc:creator>
  <dc:description/>
  <dc:language>en-US</dc:language>
  <cp:lastModifiedBy>Волотов</cp:lastModifiedBy>
  <cp:lastPrinted>2023-12-10T12:42:04Z</cp:lastPrinted>
  <dcterms:modified xsi:type="dcterms:W3CDTF">2023-12-11T05:15:06Z</dcterms:modified>
  <cp:revision>0</cp:revision>
  <dc:subject/>
  <dc:title/>
</cp:coreProperties>
</file>